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地区一般收入" sheetId="1" state="visible" r:id="rId2"/>
    <sheet name="地区一般支出" sheetId="2" state="visible" r:id="rId3"/>
    <sheet name="本级一般收入" sheetId="3" state="visible" r:id="rId4"/>
    <sheet name="本级一般支出（功能分类到项）" sheetId="4" state="visible" r:id="rId5"/>
    <sheet name="本级一般支出（基本支出经济分类到款）" sheetId="5" state="visible" r:id="rId6"/>
    <sheet name="对下转移支付" sheetId="6" state="visible" r:id="rId7"/>
    <sheet name="政府债务限额和余额" sheetId="7" state="visible" r:id="rId8"/>
    <sheet name="三公经费" sheetId="8" state="visible" r:id="rId9"/>
    <sheet name="地区基金收入" sheetId="9" state="visible" r:id="rId10"/>
    <sheet name="地区基金支出" sheetId="10" state="visible" r:id="rId11"/>
    <sheet name="基金转移支付" sheetId="11" state="visible" r:id="rId12"/>
    <sheet name="本级基金收入" sheetId="12" state="visible" r:id="rId13"/>
    <sheet name="本级基金支出（功能分类到项）" sheetId="13" state="visible" r:id="rId14"/>
    <sheet name="地区国有收入" sheetId="14" state="visible" r:id="rId15"/>
    <sheet name="地区国有支出" sheetId="15" state="visible" r:id="rId16"/>
    <sheet name="本级国有收入" sheetId="16" state="visible" r:id="rId17"/>
    <sheet name="本级国有支出（功能分类到项）" sheetId="17" state="visible" r:id="rId18"/>
    <sheet name="地区社保收入" sheetId="18" state="visible" r:id="rId19"/>
    <sheet name="地区社保支出" sheetId="19" state="visible" r:id="rId20"/>
    <sheet name="本级社保收入" sheetId="20" state="visible" r:id="rId21"/>
    <sheet name="本级社保支出（功能分类到项）" sheetId="21" state="visible" r:id="rId22"/>
  </sheets>
  <externalReferences>
    <externalReference r:id="rId23"/>
  </externalReferences>
  <definedNames>
    <definedName function="false" hidden="false" localSheetId="1" name="_xlnm.Print_Area" vbProcedure="false">地区一般支出!$A$1:$E$28</definedName>
    <definedName function="false" hidden="false" localSheetId="0" name="_xlnm.Print_Titles" vbProcedure="false">地区一般收入!$1:$5</definedName>
    <definedName function="false" hidden="false" localSheetId="5" name="_xlnm.Print_Titles" vbProcedure="false">对下转移支付!$1:$3</definedName>
    <definedName function="false" hidden="false" localSheetId="3" name="_xlnm.Print_Titles" vbProcedure="false">'本级一般支出（功能分类到项）'!$1:$4</definedName>
    <definedName function="false" hidden="false" localSheetId="2" name="_xlnm.Print_Titles" vbProcedure="false">本级一般收入!$1:$5</definedName>
    <definedName function="false" hidden="false" localSheetId="12" name="_xlnm.Print_Titles" vbProcedure="false">'本级基金支出（功能分类到项）'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12</xdr:rowOff>
              </xdr:from>
              <xdr:to>
                <xdr:col>2</xdr:col>
                <xdr:colOff>26</xdr:colOff>
                <xdr:row>174</xdr:row>
                <xdr:rowOff>3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1</xdr:row>
                <xdr:rowOff>12</xdr:rowOff>
              </xdr:from>
              <xdr:to>
                <xdr:col>2</xdr:col>
                <xdr:colOff>26</xdr:colOff>
                <xdr:row>175</xdr:row>
                <xdr:rowOff>3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2</xdr:row>
                <xdr:rowOff>12</xdr:rowOff>
              </xdr:from>
              <xdr:to>
                <xdr:col>2</xdr:col>
                <xdr:colOff>27</xdr:colOff>
                <xdr:row>176</xdr:row>
                <xdr:rowOff>3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3</xdr:row>
                <xdr:rowOff>12</xdr:rowOff>
              </xdr:from>
              <xdr:to>
                <xdr:col>2</xdr:col>
                <xdr:colOff>27</xdr:colOff>
                <xdr:row>1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546">
  <si>
    <r>
      <rPr>
        <b val="true"/>
        <sz val="18"/>
        <rFont val="Noto Sans"/>
        <family val="2"/>
      </rPr>
      <t xml:space="preserve">阜新市细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财政预算收入预算草案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t xml:space="preserve">科目</t>
  </si>
  <si>
    <t xml:space="preserve">完成数</t>
  </si>
  <si>
    <t xml:space="preserve">预算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  国税部门</t>
  </si>
  <si>
    <t xml:space="preserve">  地税部门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二、非税收入</t>
  </si>
  <si>
    <t xml:space="preserve">专项收入</t>
  </si>
  <si>
    <t xml:space="preserve">其中：教育费附加收入</t>
  </si>
  <si>
    <t xml:space="preserve">      水资源费收入</t>
  </si>
  <si>
    <t xml:space="preserve">      排污费收入</t>
  </si>
  <si>
    <t xml:space="preserve">      地方教育费附加收入</t>
  </si>
  <si>
    <t xml:space="preserve">      文化事业建设费收入</t>
  </si>
  <si>
    <t xml:space="preserve">      残疾人就业保障金</t>
  </si>
  <si>
    <t xml:space="preserve">      教育资金收入</t>
  </si>
  <si>
    <t xml:space="preserve">      农田水利建设资金收入</t>
  </si>
  <si>
    <t xml:space="preserve">      育林基金收入</t>
  </si>
  <si>
    <t xml:space="preserve">      森林植被恢复费</t>
  </si>
  <si>
    <t xml:space="preserve">      水利建设专项收入</t>
  </si>
  <si>
    <t xml:space="preserve">      其他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政府住房基金收入</t>
  </si>
  <si>
    <t xml:space="preserve">捐赠收入</t>
  </si>
  <si>
    <t xml:space="preserve">其他收入</t>
  </si>
  <si>
    <r>
      <rPr>
        <b val="true"/>
        <sz val="18"/>
        <rFont val="Noto Sans"/>
        <family val="2"/>
      </rPr>
      <t xml:space="preserve">阜新市细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财政预算支出草案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t xml:space="preserve">一般公共预算支出小计</t>
  </si>
  <si>
    <t xml:space="preserve">  一般公共服务</t>
  </si>
  <si>
    <t xml:space="preserve">  外交</t>
  </si>
  <si>
    <t xml:space="preserve">  国防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与计划生育支出</t>
  </si>
  <si>
    <t xml:space="preserve">  节能环保</t>
  </si>
  <si>
    <t xml:space="preserve">  城乡社区事务</t>
  </si>
  <si>
    <t xml:space="preserve">  农林水事务</t>
  </si>
  <si>
    <t xml:space="preserve">  交通运输</t>
  </si>
  <si>
    <t xml:space="preserve">  资源勘探电力信息等事务</t>
  </si>
  <si>
    <t xml:space="preserve">  商业服务业等事务</t>
  </si>
  <si>
    <t xml:space="preserve">  金融监管支出</t>
  </si>
  <si>
    <t xml:space="preserve">  地震灾后恢复重建支出</t>
  </si>
  <si>
    <t xml:space="preserve">  国土资源气象等事务</t>
  </si>
  <si>
    <t xml:space="preserve">  住房保障支出</t>
  </si>
  <si>
    <t xml:space="preserve">  粮油物资储备管理事务</t>
  </si>
  <si>
    <t xml:space="preserve">  预备费</t>
  </si>
  <si>
    <t xml:space="preserve">  债务付息及发行费支出</t>
  </si>
  <si>
    <t xml:space="preserve">  其他支出</t>
  </si>
  <si>
    <r>
      <rPr>
        <b val="true"/>
        <sz val="18"/>
        <rFont val="Noto Sans"/>
        <family val="2"/>
      </rPr>
      <t xml:space="preserve">阜新市细河区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财政预算收入预算草案</t>
    </r>
  </si>
  <si>
    <r>
      <rPr>
        <b val="true"/>
        <sz val="18"/>
        <rFont val="Noto Sans"/>
        <family val="2"/>
      </rPr>
      <t xml:space="preserve">阜新市细河区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财政预算支出草案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代表工作</t>
  </si>
  <si>
    <t xml:space="preserve">      人大信访工作</t>
  </si>
  <si>
    <t xml:space="preserve">    政协事务</t>
  </si>
  <si>
    <t xml:space="preserve">      政协会议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统计信息事务</t>
  </si>
  <si>
    <t xml:space="preserve">      专项普查活动</t>
  </si>
  <si>
    <t xml:space="preserve">      统计管理</t>
  </si>
  <si>
    <t xml:space="preserve">    财政事务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  其他商贸事务支出</t>
  </si>
  <si>
    <t xml:space="preserve">    工商行政管理事务</t>
  </si>
  <si>
    <t xml:space="preserve">    宗教事务</t>
  </si>
  <si>
    <t xml:space="preserve">      宗教工作专项</t>
  </si>
  <si>
    <t xml:space="preserve">    档案事务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三、国防支出</t>
  </si>
  <si>
    <t xml:space="preserve">    国防动员</t>
  </si>
  <si>
    <t xml:space="preserve">      民兵</t>
  </si>
  <si>
    <t xml:space="preserve">四、公共安全支出</t>
  </si>
  <si>
    <t xml:space="preserve">    武装警察</t>
  </si>
  <si>
    <t xml:space="preserve">      消防</t>
  </si>
  <si>
    <t xml:space="preserve">    公安</t>
  </si>
  <si>
    <t xml:space="preserve">      治安管理</t>
  </si>
  <si>
    <t xml:space="preserve">    检察</t>
  </si>
  <si>
    <t xml:space="preserve">    法院</t>
  </si>
  <si>
    <t xml:space="preserve">      案件审判</t>
  </si>
  <si>
    <t xml:space="preserve">      “两庭”建设</t>
  </si>
  <si>
    <t xml:space="preserve">    司法</t>
  </si>
  <si>
    <t xml:space="preserve">      基层司法业务</t>
  </si>
  <si>
    <t xml:space="preserve">      律师公证管理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职业教育</t>
  </si>
  <si>
    <t xml:space="preserve">      职业高中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其他科学技术普及支出</t>
  </si>
  <si>
    <t xml:space="preserve">七、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体育</t>
  </si>
  <si>
    <t xml:space="preserve">      其他体育支出</t>
  </si>
  <si>
    <t xml:space="preserve">    新闻出版广播影视</t>
  </si>
  <si>
    <t xml:space="preserve">      电影</t>
  </si>
  <si>
    <t xml:space="preserve">八、社会保障和就业支出</t>
  </si>
  <si>
    <t xml:space="preserve">    人力资源和社会保障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基层政权和社区建设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抚恤</t>
  </si>
  <si>
    <t xml:space="preserve">      其他优抚支出</t>
  </si>
  <si>
    <t xml:space="preserve">    退役安置</t>
  </si>
  <si>
    <t xml:space="preserve">      军队移交政府的离退休人员安置</t>
  </si>
  <si>
    <t xml:space="preserve">    社会福利</t>
  </si>
  <si>
    <t xml:space="preserve">      儿童福利</t>
  </si>
  <si>
    <t xml:space="preserve">    残疾人事业</t>
  </si>
  <si>
    <t xml:space="preserve">    红十字事业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特困人员供养</t>
  </si>
  <si>
    <t xml:space="preserve">      农村五保供养支出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计划生育事务</t>
  </si>
  <si>
    <t xml:space="preserve">      计划生育机构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新型农村合作医疗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十、节能环保支出</t>
  </si>
  <si>
    <t xml:space="preserve">    退耕还林</t>
  </si>
  <si>
    <t xml:space="preserve">      退耕现金</t>
  </si>
  <si>
    <t xml:space="preserve">十一、城乡社区支出</t>
  </si>
  <si>
    <t xml:space="preserve">      城乡社区管理事务</t>
  </si>
  <si>
    <t xml:space="preserve">        行政运行</t>
  </si>
  <si>
    <t xml:space="preserve">        其他城乡社区管理事务支出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十二、农林水支出</t>
  </si>
  <si>
    <t xml:space="preserve">      农业</t>
  </si>
  <si>
    <t xml:space="preserve">        事业运行</t>
  </si>
  <si>
    <t xml:space="preserve">        病虫害控制</t>
  </si>
  <si>
    <t xml:space="preserve">        防灾救灾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生态效益补偿</t>
  </si>
  <si>
    <t xml:space="preserve">        林业防灾减灾</t>
  </si>
  <si>
    <t xml:space="preserve">      水利</t>
  </si>
  <si>
    <t xml:space="preserve">        防汛</t>
  </si>
  <si>
    <t xml:space="preserve">        抗旱</t>
  </si>
  <si>
    <t xml:space="preserve">      农业综合开发</t>
  </si>
  <si>
    <t xml:space="preserve">        机构运行</t>
  </si>
  <si>
    <t xml:space="preserve">      农村综合改革</t>
  </si>
  <si>
    <t xml:space="preserve">        对村级一事一议的补助</t>
  </si>
  <si>
    <t xml:space="preserve">        农村综合改革示范试点补助</t>
  </si>
  <si>
    <t xml:space="preserve">      其他农林水事务支出</t>
  </si>
  <si>
    <t xml:space="preserve">        其他农林水事务支出</t>
  </si>
  <si>
    <t xml:space="preserve">十四、资源勘探信息等支出</t>
  </si>
  <si>
    <t xml:space="preserve">      安全生产监管</t>
  </si>
  <si>
    <t xml:space="preserve">        其他安全生产监管支出</t>
  </si>
  <si>
    <t xml:space="preserve">十五、商业服务业等支出</t>
  </si>
  <si>
    <t xml:space="preserve">      旅游业管理与服务支出</t>
  </si>
  <si>
    <t xml:space="preserve">        其他旅游业管理与服务支出</t>
  </si>
  <si>
    <t xml:space="preserve">十六、金融支出</t>
  </si>
  <si>
    <t xml:space="preserve">      金融部门行政支出</t>
  </si>
  <si>
    <t xml:space="preserve">十九、住房保障支出</t>
  </si>
  <si>
    <t xml:space="preserve">      保障性安居工程支出</t>
  </si>
  <si>
    <t xml:space="preserve">        棚户区改造</t>
  </si>
  <si>
    <t xml:space="preserve">      住房改革支出</t>
  </si>
  <si>
    <t xml:space="preserve">        住房公积金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r>
      <rPr>
        <b val="true"/>
        <sz val="18"/>
        <rFont val="Noto Sans"/>
        <family val="2"/>
      </rPr>
      <t xml:space="preserve">阜新市细河区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按经济分类预算表</t>
    </r>
  </si>
  <si>
    <t xml:space="preserve">预算科目</t>
  </si>
  <si>
    <t xml:space="preserve">一般公共预算支出</t>
  </si>
  <si>
    <t xml:space="preserve">（一）工资福利支出</t>
  </si>
  <si>
    <t xml:space="preserve">       基本工资</t>
  </si>
  <si>
    <t xml:space="preserve">       津贴补贴</t>
  </si>
  <si>
    <t xml:space="preserve">       奖金</t>
  </si>
  <si>
    <t xml:space="preserve">       社会保障缴费</t>
  </si>
  <si>
    <t xml:space="preserve">       绩效工资</t>
  </si>
  <si>
    <t xml:space="preserve">       其他工资福利支出</t>
  </si>
  <si>
    <t xml:space="preserve">（二）商品和服务支出</t>
  </si>
  <si>
    <t xml:space="preserve">       办公费</t>
  </si>
  <si>
    <t xml:space="preserve">       水费</t>
  </si>
  <si>
    <t xml:space="preserve">       电费</t>
  </si>
  <si>
    <t xml:space="preserve">       邮电费</t>
  </si>
  <si>
    <t xml:space="preserve">       取暖费 </t>
  </si>
  <si>
    <t xml:space="preserve">       差旅费</t>
  </si>
  <si>
    <t xml:space="preserve">       因公出国（境）费用</t>
  </si>
  <si>
    <t xml:space="preserve">       会议费</t>
  </si>
  <si>
    <t xml:space="preserve">       公务接待费</t>
  </si>
  <si>
    <t xml:space="preserve">       公务用车运行维护费</t>
  </si>
  <si>
    <t xml:space="preserve">       公务交通补贴</t>
  </si>
  <si>
    <t xml:space="preserve">       工会经费</t>
  </si>
  <si>
    <t xml:space="preserve">       其他商品和服务支出</t>
  </si>
  <si>
    <t xml:space="preserve">（三）对个人家庭补助支出</t>
  </si>
  <si>
    <t xml:space="preserve">       离休费</t>
  </si>
  <si>
    <t xml:space="preserve">       退休费</t>
  </si>
  <si>
    <t xml:space="preserve">       退职（役）费</t>
  </si>
  <si>
    <t xml:space="preserve">       住房公积金</t>
  </si>
  <si>
    <t xml:space="preserve">       抚恤金</t>
  </si>
  <si>
    <t xml:space="preserve">       医疗费</t>
  </si>
  <si>
    <t xml:space="preserve">       其他对个人家庭补助支出</t>
  </si>
  <si>
    <t xml:space="preserve">（四）对企事业单位的补贴</t>
  </si>
  <si>
    <t xml:space="preserve">       公安、消防等</t>
  </si>
  <si>
    <t xml:space="preserve">（五）转移性支出</t>
  </si>
  <si>
    <t xml:space="preserve">       不同级政府间转移性支出</t>
  </si>
  <si>
    <t xml:space="preserve">（六）基本建设支出</t>
  </si>
  <si>
    <t xml:space="preserve">       基础设施建设</t>
  </si>
  <si>
    <t xml:space="preserve">（七）其他支出</t>
  </si>
  <si>
    <t xml:space="preserve">       预备费</t>
  </si>
  <si>
    <t xml:space="preserve">       其他支出</t>
  </si>
  <si>
    <t xml:space="preserve">二、项目支出</t>
  </si>
  <si>
    <t xml:space="preserve"> 其中：省以上安排专项</t>
  </si>
  <si>
    <t xml:space="preserve">       市安排社保方面项目支出</t>
  </si>
  <si>
    <t xml:space="preserve">       市安排事业发展方面项目支出</t>
  </si>
  <si>
    <t xml:space="preserve">       市安排经济建设方面项目支出</t>
  </si>
  <si>
    <t xml:space="preserve">       企事业单位划转方面支出</t>
  </si>
  <si>
    <r>
      <rPr>
        <b val="true"/>
        <sz val="18"/>
        <rFont val="Noto Sans"/>
        <family val="2"/>
      </rPr>
      <t xml:space="preserve">阜新市细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对下转移性支出预算明细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区对下转移性支出合计</t>
  </si>
  <si>
    <t xml:space="preserve">一、返还性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增值税和消费税税收返还收入 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所得税基数返还收入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成品油价格和税费改革税收返还收入</t>
    </r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增值税五五分享税收返还收入</t>
    </r>
  </si>
  <si>
    <t xml:space="preserve">二、一般性转移支付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体制补助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均衡性转移支付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县级基本财力保障机制奖补资金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结算补助支出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企业事业单位划转补助支出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成品油价格和税费改革转移支付补助支出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基层公检法司转移支付支出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义务教育等转移支付支出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基本养老保险和低保等转移支付支出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新型农村合作医疗等转移支付支出</t>
    </r>
  </si>
  <si>
    <r>
      <rPr>
        <sz val="12"/>
        <rFont val="宋体"/>
        <family val="0"/>
        <charset val="134"/>
      </rPr>
      <t xml:space="preserve">    11.</t>
    </r>
    <r>
      <rPr>
        <sz val="12"/>
        <rFont val="Noto Sans"/>
        <family val="2"/>
      </rPr>
      <t xml:space="preserve">农村综合改革转移支付支出</t>
    </r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产粮（油）大县奖励资金支出</t>
    </r>
  </si>
  <si>
    <r>
      <rPr>
        <sz val="12"/>
        <rFont val="宋体"/>
        <family val="0"/>
        <charset val="134"/>
      </rPr>
      <t xml:space="preserve">    13.</t>
    </r>
    <r>
      <rPr>
        <sz val="12"/>
        <rFont val="Noto Sans"/>
        <family val="2"/>
      </rPr>
      <t xml:space="preserve">固定数额补助支出</t>
    </r>
  </si>
  <si>
    <r>
      <rPr>
        <sz val="12"/>
        <rFont val="宋体"/>
        <family val="0"/>
        <charset val="134"/>
      </rPr>
      <t xml:space="preserve">    14.</t>
    </r>
    <r>
      <rPr>
        <sz val="12"/>
        <rFont val="Noto Sans"/>
        <family val="2"/>
      </rPr>
      <t xml:space="preserve">民族地区转移支付支出</t>
    </r>
  </si>
  <si>
    <r>
      <rPr>
        <sz val="12"/>
        <rFont val="宋体"/>
        <family val="0"/>
        <charset val="134"/>
      </rPr>
      <t xml:space="preserve">    15.</t>
    </r>
    <r>
      <rPr>
        <sz val="12"/>
        <rFont val="Noto Sans"/>
        <family val="2"/>
      </rPr>
      <t xml:space="preserve">贫困地区转移支付支出</t>
    </r>
  </si>
  <si>
    <t xml:space="preserve">三、专项转移支付</t>
  </si>
  <si>
    <t xml:space="preserve">（一）按科目和项目分类划分：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教育支出</t>
    </r>
  </si>
  <si>
    <t xml:space="preserve">      其中：农村义务教育薄弱学校改造计划中央专项资金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社会保障和就业支出</t>
    </r>
  </si>
  <si>
    <t xml:space="preserve">      其中：流浪乞讨人员救助补助预算指标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医疗卫生与计划生育支出</t>
    </r>
  </si>
  <si>
    <t xml:space="preserve">      其中：中央财政医疗服务能力建设补助资金</t>
  </si>
  <si>
    <t xml:space="preserve">        基本药物制度补助资金</t>
  </si>
  <si>
    <t xml:space="preserve">        公共卫生服务补助资金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农林水支出</t>
    </r>
  </si>
  <si>
    <t xml:space="preserve">      其中：水利发展资金</t>
  </si>
  <si>
    <t xml:space="preserve">        农业综合开发土地治理项目财政资金</t>
  </si>
  <si>
    <t xml:space="preserve">（二）按地区分类划分：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四合镇</t>
    </r>
  </si>
  <si>
    <r>
      <rPr>
        <b val="true"/>
        <sz val="12"/>
        <rFont val="Noto Sans"/>
        <family val="2"/>
      </rPr>
      <t xml:space="preserve">    转移支付预算安排情况说明：</t>
    </r>
    <r>
      <rPr>
        <sz val="12"/>
        <rFont val="Noto Sans"/>
        <family val="2"/>
      </rPr>
      <t xml:space="preserve">按照区政府有关区镇财政体制的划分，我区实行镇级税收区镇比例分成的财政体制，原税收返还划入区本级，新营改增返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将镇级教育整体划入区本级 区本级每年根据镇级基本支出需求给予补助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预算补助</t>
    </r>
    <r>
      <rPr>
        <sz val="12"/>
        <rFont val="宋体"/>
        <family val="0"/>
        <charset val="134"/>
      </rPr>
      <t xml:space="preserve">571</t>
    </r>
    <r>
      <rPr>
        <sz val="12"/>
        <rFont val="Noto Sans"/>
        <family val="2"/>
      </rPr>
      <t xml:space="preserve">万元。在执行中有遇保工资、保运转、保民生支出需要本级配套的，区本级将给予补助。
</t>
    </r>
  </si>
  <si>
    <t xml:space="preserve">阜新市细河区政府债务限额和余额情况表</t>
  </si>
  <si>
    <t xml:space="preserve">单位：亿元</t>
  </si>
  <si>
    <t xml:space="preserve">行政区划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债务限额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债务余额</t>
    </r>
  </si>
  <si>
    <t xml:space="preserve">合计</t>
  </si>
  <si>
    <t xml:space="preserve">一般债务</t>
  </si>
  <si>
    <t xml:space="preserve">专项债务</t>
  </si>
  <si>
    <t xml:space="preserve">阜新市细河区</t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阜新市细河区政府债务情况说明：</t>
    </r>
    <r>
      <rPr>
        <sz val="14"/>
        <rFont val="Noto Sans"/>
        <family val="2"/>
      </rPr>
      <t xml:space="preserve">市政府批准我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政府债务限额</t>
    </r>
    <r>
      <rPr>
        <sz val="14"/>
        <rFont val="宋体"/>
        <family val="0"/>
        <charset val="134"/>
      </rPr>
      <t xml:space="preserve">1.4878</t>
    </r>
    <r>
      <rPr>
        <sz val="14"/>
        <rFont val="Noto Sans"/>
        <family val="2"/>
      </rPr>
      <t xml:space="preserve">亿元。其中：一般债务</t>
    </r>
    <r>
      <rPr>
        <sz val="14"/>
        <rFont val="宋体"/>
        <family val="0"/>
        <charset val="134"/>
      </rPr>
      <t xml:space="preserve">1.4878</t>
    </r>
    <r>
      <rPr>
        <sz val="14"/>
        <rFont val="Noto Sans"/>
        <family val="2"/>
      </rPr>
      <t xml:space="preserve">亿元，专项债务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亿元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末，阜新市细河区政府债务余额</t>
    </r>
    <r>
      <rPr>
        <sz val="14"/>
        <rFont val="宋体"/>
        <family val="0"/>
        <charset val="134"/>
      </rPr>
      <t xml:space="preserve">1.4878</t>
    </r>
    <r>
      <rPr>
        <sz val="14"/>
        <rFont val="Noto Sans"/>
        <family val="2"/>
      </rPr>
      <t xml:space="preserve">亿元，其中：一般债务</t>
    </r>
    <r>
      <rPr>
        <sz val="14"/>
        <rFont val="宋体"/>
        <family val="0"/>
        <charset val="134"/>
      </rPr>
      <t xml:space="preserve">1.4878</t>
    </r>
    <r>
      <rPr>
        <sz val="14"/>
        <rFont val="Noto Sans"/>
        <family val="2"/>
      </rPr>
      <t xml:space="preserve">亿元，专项债务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亿元。债务余额均未超过债务限额。
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我区申请地方政府置换债券到位总额</t>
    </r>
    <r>
      <rPr>
        <sz val="14"/>
        <rFont val="宋体"/>
        <family val="0"/>
        <charset val="134"/>
      </rPr>
      <t xml:space="preserve">0.24</t>
    </r>
    <r>
      <rPr>
        <sz val="14"/>
        <rFont val="Noto Sans"/>
        <family val="2"/>
      </rPr>
      <t xml:space="preserve">亿元。
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通过筹措资金偿还政府债务</t>
    </r>
    <r>
      <rPr>
        <sz val="14"/>
        <rFont val="宋体"/>
        <family val="0"/>
        <charset val="134"/>
      </rPr>
      <t xml:space="preserve">0.0249</t>
    </r>
    <r>
      <rPr>
        <sz val="14"/>
        <rFont val="Noto Sans"/>
        <family val="2"/>
      </rPr>
      <t xml:space="preserve">亿元。
</t>
    </r>
  </si>
  <si>
    <r>
      <rPr>
        <b val="true"/>
        <sz val="18"/>
        <rFont val="Noto Sans"/>
        <family val="2"/>
      </rPr>
      <t xml:space="preserve">阜新市细河区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安排情况表
</t>
    </r>
  </si>
  <si>
    <t xml:space="preserve">金额</t>
  </si>
  <si>
    <t xml:space="preserve">三公经费合计</t>
  </si>
  <si>
    <r>
      <rPr>
        <sz val="14"/>
        <rFont val="Noto Sans"/>
        <family val="2"/>
      </rPr>
      <t xml:space="preserve">    一、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  二、公务接待费</t>
  </si>
  <si>
    <t xml:space="preserve">    三、公务用车购置及运行费</t>
  </si>
  <si>
    <t xml:space="preserve">        其中 ：公务用车购置费</t>
  </si>
  <si>
    <t xml:space="preserve">               公务用车运行费</t>
  </si>
  <si>
    <r>
      <rPr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 细河区本级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“三公”经费预算安排情况说明：</t>
    </r>
    <r>
      <rPr>
        <sz val="14"/>
        <rFont val="Noto Sans"/>
        <family val="2"/>
      </rPr>
      <t xml:space="preserve">按照《中华人民共和国预算法》规定，经区人代会批准，公开本级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财政拨款安排的“三公”经费预算总额为</t>
    </r>
    <r>
      <rPr>
        <sz val="14"/>
        <rFont val="宋体"/>
        <family val="0"/>
        <charset val="134"/>
      </rPr>
      <t xml:space="preserve">610</t>
    </r>
    <r>
      <rPr>
        <sz val="14"/>
        <rFont val="Noto Sans"/>
        <family val="2"/>
      </rPr>
      <t xml:space="preserve">万元。其中：因公出国（境）费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；公务接待费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；公务用车购置及运行费</t>
    </r>
    <r>
      <rPr>
        <sz val="14"/>
        <rFont val="宋体"/>
        <family val="0"/>
        <charset val="134"/>
      </rPr>
      <t xml:space="preserve">574</t>
    </r>
    <r>
      <rPr>
        <sz val="14"/>
        <rFont val="Noto Sans"/>
        <family val="2"/>
      </rPr>
      <t xml:space="preserve">万元，含公务用车购置费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、公务用车运行费</t>
    </r>
    <r>
      <rPr>
        <sz val="14"/>
        <rFont val="宋体"/>
        <family val="0"/>
        <charset val="134"/>
      </rPr>
      <t xml:space="preserve">574</t>
    </r>
    <r>
      <rPr>
        <sz val="14"/>
        <rFont val="Noto Sans"/>
        <family val="2"/>
      </rPr>
      <t xml:space="preserve">万元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“三公”经费预算总额较比上年“三公”经费预算总额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万元减少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元。其中：因公出国（境）费、公务接待费与上年持平；公务用车购置及运行费中，公务用车购置费与上年持平，公务用车运行费减少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万元。“三公”经费预算总额下降</t>
    </r>
    <r>
      <rPr>
        <sz val="14"/>
        <rFont val="宋体"/>
        <family val="0"/>
        <charset val="134"/>
      </rPr>
      <t xml:space="preserve">11.7%</t>
    </r>
    <r>
      <rPr>
        <sz val="14"/>
        <rFont val="Noto Sans"/>
        <family val="2"/>
      </rPr>
      <t xml:space="preserve">，下降原因主要是机关、参公单位公务用车改革，导致公务用车运行费减少。
                                              </t>
    </r>
    <r>
      <rPr>
        <b val="true"/>
        <sz val="14"/>
        <rFont val="Noto Sans"/>
        <family val="2"/>
      </rPr>
      <t xml:space="preserve"> </t>
    </r>
  </si>
  <si>
    <r>
      <rPr>
        <b val="true"/>
        <sz val="18"/>
        <rFont val="Noto Sans"/>
        <family val="2"/>
      </rPr>
      <t xml:space="preserve">阜新市细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收入预算草案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比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城市公用事业附加收入</t>
  </si>
  <si>
    <t xml:space="preserve">农业土地开发资金收入</t>
  </si>
  <si>
    <t xml:space="preserve">国有土地使用权出让金收入</t>
  </si>
  <si>
    <t xml:space="preserve">彩票公益金</t>
  </si>
  <si>
    <t xml:space="preserve">污水处理费收入</t>
  </si>
  <si>
    <t xml:space="preserve">城市基础设施配套费收入</t>
  </si>
  <si>
    <t xml:space="preserve">彩票发行机构和彩票销售机构的业务费用</t>
  </si>
  <si>
    <t xml:space="preserve">其他基金收入</t>
  </si>
  <si>
    <t xml:space="preserve">无相关数据，故公开空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预算草案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比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政府性基金预算支出合计</t>
  </si>
  <si>
    <t xml:space="preserve">  社会保障和就业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基金预算收支平衡草案</t>
    </r>
  </si>
  <si>
    <t xml:space="preserve">项                  目</t>
  </si>
  <si>
    <t xml:space="preserve">金   额</t>
  </si>
  <si>
    <t xml:space="preserve">一、基金预算收入</t>
  </si>
  <si>
    <t xml:space="preserve">二、上级补助收入</t>
  </si>
  <si>
    <t xml:space="preserve">    其中：专项转移支付收入</t>
  </si>
  <si>
    <t xml:space="preserve">来源合计</t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金预算支出 </t>
    </r>
  </si>
  <si>
    <t xml:space="preserve">运用合计</t>
  </si>
  <si>
    <t xml:space="preserve">平衡结果</t>
  </si>
  <si>
    <r>
      <rPr>
        <b val="true"/>
        <sz val="18"/>
        <rFont val="Noto Sans"/>
        <family val="2"/>
      </rPr>
      <t xml:space="preserve">细河区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收入预算草案</t>
    </r>
  </si>
  <si>
    <r>
      <rPr>
        <b val="true"/>
        <sz val="18"/>
        <rFont val="Noto Sans"/>
        <family val="2"/>
      </rPr>
      <t xml:space="preserve">细河区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预算草案</t>
    </r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国有土地使用权出让收入安排的支出</t>
  </si>
  <si>
    <t xml:space="preserve">      征地和拆迁补偿支出（国有土地使用权出让收入安排的支出）</t>
  </si>
  <si>
    <t xml:space="preserve">      农村基础设施建设支出</t>
  </si>
  <si>
    <t xml:space="preserve">      教育资金安排的支出</t>
  </si>
  <si>
    <t xml:space="preserve">      农田水利建设资金安排的支出</t>
  </si>
  <si>
    <t xml:space="preserve">      其他国有土地使用权出让收入安排的支出</t>
  </si>
  <si>
    <t xml:space="preserve">  城市公用事业附加安排的支出</t>
  </si>
  <si>
    <t xml:space="preserve">      其他城市公用事业附加安排的支出</t>
  </si>
  <si>
    <t xml:space="preserve">  农业土地开发资金支出</t>
  </si>
  <si>
    <t xml:space="preserve">      农业土地开发资金支出</t>
  </si>
  <si>
    <t xml:space="preserve">  城市基础设施配套费安排的支出</t>
  </si>
  <si>
    <t xml:space="preserve">      城市公共设施（城市基础设施配套费安排的支出）</t>
  </si>
  <si>
    <t xml:space="preserve">  污水处理费收入安排的支出</t>
  </si>
  <si>
    <t xml:space="preserve">      其他污水处理费安排的支出</t>
  </si>
  <si>
    <t xml:space="preserve">    散装水泥专项资金支出</t>
  </si>
  <si>
    <t xml:space="preserve">      其他散装水泥专项资金支出</t>
  </si>
  <si>
    <t xml:space="preserve">    新型墙体材料专项基金支出</t>
  </si>
  <si>
    <t xml:space="preserve">      其他新型墙体材料专项基金支出</t>
  </si>
  <si>
    <t xml:space="preserve">   彩票发行销售机构业务费安排的支出</t>
  </si>
  <si>
    <t xml:space="preserve">      福利彩票销售机构的业务费支出</t>
  </si>
  <si>
    <t xml:space="preserve">      体育彩票销售机构的业务费支出</t>
  </si>
  <si>
    <t xml:space="preserve">   彩票公益金安排的支出</t>
  </si>
  <si>
    <t xml:space="preserve">      用于社会福利的彩票公益金支出</t>
  </si>
  <si>
    <t xml:space="preserve">      用于体育事业的彩票公益金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入预算情况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完成数</t>
    </r>
  </si>
  <si>
    <t xml:space="preserve">国有资本经营收入合计</t>
  </si>
  <si>
    <t xml:space="preserve">利润收入</t>
  </si>
  <si>
    <t xml:space="preserve">    煤炭企业利润收入</t>
  </si>
  <si>
    <t xml:space="preserve">    投资服务企业利润收入</t>
  </si>
  <si>
    <t xml:space="preserve"> 机械企业利润收入</t>
  </si>
  <si>
    <t xml:space="preserve"> 钢铁企业利润收入</t>
  </si>
  <si>
    <t xml:space="preserve"> 其他国有资本经营预算企业利润收入</t>
  </si>
  <si>
    <t xml:space="preserve">股利、股息收入</t>
  </si>
  <si>
    <t xml:space="preserve">    产权转让收入</t>
  </si>
  <si>
    <t xml:space="preserve">          其他产权转让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支出预算情况</t>
    </r>
  </si>
  <si>
    <t xml:space="preserve">国有资本经营预算支出合计</t>
  </si>
  <si>
    <t xml:space="preserve">城乡社区事务支出</t>
  </si>
  <si>
    <t xml:space="preserve">  国有资本经营预算支出</t>
  </si>
  <si>
    <t xml:space="preserve">      其他国有资本经营预算支出</t>
  </si>
  <si>
    <t xml:space="preserve">资源勘探信息等支出</t>
  </si>
  <si>
    <t xml:space="preserve">    其他国有资本经营预算支出</t>
  </si>
  <si>
    <t xml:space="preserve">商业服务业等事务</t>
  </si>
  <si>
    <r>
      <rPr>
        <sz val="14"/>
        <rFont val="Noto Sans"/>
        <family val="2"/>
      </rPr>
      <t xml:space="preserve">    说明：阜新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有资本经营预算支出预算，未安排对下转移支付支出。</t>
    </r>
  </si>
  <si>
    <r>
      <rPr>
        <b val="true"/>
        <sz val="18"/>
        <rFont val="Noto Sans"/>
        <family val="2"/>
      </rPr>
      <t xml:space="preserve">细河区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入预算情况</t>
    </r>
  </si>
  <si>
    <t xml:space="preserve">     煤炭企业利润收入</t>
  </si>
  <si>
    <t xml:space="preserve">     投资服务企业利润收入</t>
  </si>
  <si>
    <t xml:space="preserve">     机械企业利润收入</t>
  </si>
  <si>
    <t xml:space="preserve">     钢铁企业利润收入</t>
  </si>
  <si>
    <t xml:space="preserve">     其他国有资本经营预算企业利润收入</t>
  </si>
  <si>
    <t xml:space="preserve">     股利、股息收入</t>
  </si>
  <si>
    <t xml:space="preserve">     产权转让收入</t>
  </si>
  <si>
    <t xml:space="preserve">       其他产权转让收入</t>
  </si>
  <si>
    <r>
      <rPr>
        <b val="true"/>
        <sz val="18"/>
        <rFont val="Noto Sans"/>
        <family val="2"/>
      </rPr>
      <t xml:space="preserve">细河区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支出预算情况</t>
    </r>
  </si>
  <si>
    <t xml:space="preserve">节能环保支出</t>
  </si>
  <si>
    <t xml:space="preserve">    国有资本经营预算支出</t>
  </si>
  <si>
    <r>
      <rPr>
        <b val="true"/>
        <sz val="18"/>
        <rFont val="Noto Sans"/>
        <family val="2"/>
      </rPr>
      <t xml:space="preserve">阜新市细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预算收入预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  企业职工基本养老保险基金收入</t>
  </si>
  <si>
    <t xml:space="preserve">    企业职工基本养老保险费收入</t>
  </si>
  <si>
    <t xml:space="preserve">    企业职工基本养老保险基金财政补助收入</t>
  </si>
  <si>
    <t xml:space="preserve">    企业职工基本养老保险基金利息收入</t>
  </si>
  <si>
    <t xml:space="preserve">    其他企业职工基本养老保险基金收入</t>
  </si>
  <si>
    <t xml:space="preserve">  失业保险基金收入</t>
  </si>
  <si>
    <t xml:space="preserve">    失业保险费收入</t>
  </si>
  <si>
    <t xml:space="preserve">    失业保险基金利息收入</t>
  </si>
  <si>
    <t xml:space="preserve">    其他失业保险基金收入</t>
  </si>
  <si>
    <t xml:space="preserve">  城镇职工基本医疗保险基金收入</t>
  </si>
  <si>
    <t xml:space="preserve">    城镇职工基本医疗保险费收入</t>
  </si>
  <si>
    <t xml:space="preserve">    城镇职工基本医疗保险基金财政补助收入</t>
  </si>
  <si>
    <t xml:space="preserve">    城镇职工基本医疗保险基金利息收入</t>
  </si>
  <si>
    <t xml:space="preserve">  工伤保险基金收入</t>
  </si>
  <si>
    <t xml:space="preserve">    工伤保险费收入</t>
  </si>
  <si>
    <t xml:space="preserve">    工伤保险基金财政补助收入</t>
  </si>
  <si>
    <t xml:space="preserve">    工伤保险基金利息收入</t>
  </si>
  <si>
    <t xml:space="preserve">  生育保险基金收入</t>
  </si>
  <si>
    <t xml:space="preserve">    生育保险费收入</t>
  </si>
  <si>
    <t xml:space="preserve">    生育保险基金利息收入</t>
  </si>
  <si>
    <t xml:space="preserve">  新型农村合作医疗基金收入</t>
  </si>
  <si>
    <t xml:space="preserve">    新型农村合作医疗基金缴费收入</t>
  </si>
  <si>
    <t xml:space="preserve">    新型农村合作医疗基金财政补助收入</t>
  </si>
  <si>
    <t xml:space="preserve">    新型农村合作医疗基金利息收入</t>
  </si>
  <si>
    <t xml:space="preserve">    其他新型农村合作医疗基金收入</t>
  </si>
  <si>
    <t xml:space="preserve">  城镇居民基本医疗保险基金收入</t>
  </si>
  <si>
    <t xml:space="preserve">    城镇居民基本医疗保险基金缴费收入</t>
  </si>
  <si>
    <t xml:space="preserve">    城镇居民基本医疗保险基金财政补贴收入</t>
  </si>
  <si>
    <t xml:space="preserve">    城镇居民基本医疗保险基金利息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机关事业单位基本养老保险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r>
      <rPr>
        <b val="true"/>
        <sz val="18"/>
        <rFont val="Noto Sans"/>
        <family val="2"/>
      </rPr>
      <t xml:space="preserve">阜新市细河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预算支出预算表</t>
    </r>
  </si>
  <si>
    <t xml:space="preserve">社会保险基金支出合计</t>
  </si>
  <si>
    <t xml:space="preserve">  企业职工基本养老保险基金支出</t>
  </si>
  <si>
    <t xml:space="preserve">    基本养老金</t>
  </si>
  <si>
    <t xml:space="preserve">    丧葬抚恤补助</t>
  </si>
  <si>
    <t xml:space="preserve">    其他企业职工基本养老保险基金支出</t>
  </si>
  <si>
    <t xml:space="preserve">  失业保险基金支出</t>
  </si>
  <si>
    <t xml:space="preserve">    失业保险金</t>
  </si>
  <si>
    <t xml:space="preserve">    医疗保险费</t>
  </si>
  <si>
    <t xml:space="preserve">    职业培训和职业介绍补贴</t>
  </si>
  <si>
    <t xml:space="preserve">    其他失业保险基金支出</t>
  </si>
  <si>
    <t xml:space="preserve">  城镇职工基本医疗保险基金支出</t>
  </si>
  <si>
    <t xml:space="preserve">    城镇职工基本医疗保险统筹基金</t>
  </si>
  <si>
    <t xml:space="preserve">    城镇职工基本医疗保险个人账户基金</t>
  </si>
  <si>
    <t xml:space="preserve">  工伤保险基金支出</t>
  </si>
  <si>
    <t xml:space="preserve">    工伤保险待遇</t>
  </si>
  <si>
    <t xml:space="preserve">    劳动能力鉴定支出</t>
  </si>
  <si>
    <t xml:space="preserve">  生育保险基金支出</t>
  </si>
  <si>
    <t xml:space="preserve">    生育医疗费支出</t>
  </si>
  <si>
    <t xml:space="preserve">    生育津贴支出</t>
  </si>
  <si>
    <t xml:space="preserve">  新型农村合作医疗基金支出</t>
  </si>
  <si>
    <t xml:space="preserve">    新型农村合作医疗基金待遇支出</t>
  </si>
  <si>
    <t xml:space="preserve">    大病医疗保险支出</t>
  </si>
  <si>
    <t xml:space="preserve">  城镇居民基本医疗保险基金支出</t>
  </si>
  <si>
    <t xml:space="preserve">    城镇居民基本医疗保险基金医疗待遇支出</t>
  </si>
  <si>
    <t xml:space="preserve">  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基本养老金支出</t>
  </si>
  <si>
    <r>
      <rPr>
        <b val="true"/>
        <sz val="18"/>
        <rFont val="Noto Sans"/>
        <family val="2"/>
      </rPr>
      <t xml:space="preserve">阜新市细河区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预算收入预算表</t>
    </r>
  </si>
  <si>
    <r>
      <rPr>
        <b val="true"/>
        <sz val="18"/>
        <rFont val="Noto Sans"/>
        <family val="2"/>
      </rPr>
      <t xml:space="preserve">阜新市细河区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预算支出预算表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"/>
    <numFmt numFmtId="171" formatCode="0.0_ "/>
    <numFmt numFmtId="172" formatCode="0"/>
    <numFmt numFmtId="173" formatCode="@"/>
    <numFmt numFmtId="174" formatCode="General"/>
    <numFmt numFmtId="175" formatCode="0.00%"/>
    <numFmt numFmtId="176" formatCode="0_ "/>
    <numFmt numFmtId="177" formatCode="0.00_ "/>
    <numFmt numFmtId="178" formatCode="#,##0.0"/>
    <numFmt numFmtId="179" formatCode="#,##0"/>
    <numFmt numFmtId="180" formatCode=";;;"/>
    <numFmt numFmtId="181" formatCode="#,##0_ ;[RED]\-#,##0\ "/>
  </numFmts>
  <fonts count="5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Geneva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1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2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1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2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2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2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2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2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2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1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2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2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2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1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2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2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0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2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1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2" xfId="1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0" borderId="12" xfId="1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1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2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0" borderId="12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1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12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4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12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1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_2017政府预算公开表格模板（社保）" xfId="28"/>
    <cellStyle name="20% - 强调文字颜色 2" xfId="29"/>
    <cellStyle name="20% - 强调文字颜色 2 2" xfId="30"/>
    <cellStyle name="20% - 强调文字颜色 2_2017政府预算公开表格模板（社保）" xfId="31"/>
    <cellStyle name="20% - 强调文字颜色 3" xfId="32"/>
    <cellStyle name="20% - 强调文字颜色 3 2" xfId="33"/>
    <cellStyle name="20% - 强调文字颜色 3_2017政府预算公开表格模板（社保）" xfId="34"/>
    <cellStyle name="20% - 强调文字颜色 4" xfId="35"/>
    <cellStyle name="20% - 强调文字颜色 4 2" xfId="36"/>
    <cellStyle name="20% - 强调文字颜色 4_2017政府预算公开表格模板（社保）" xfId="37"/>
    <cellStyle name="20% - 强调文字颜色 5" xfId="38"/>
    <cellStyle name="20% - 强调文字颜色 5 2" xfId="39"/>
    <cellStyle name="20% - 强调文字颜色 5_2017政府预算公开表格模板（社保）" xfId="40"/>
    <cellStyle name="20% - 强调文字颜色 6" xfId="41"/>
    <cellStyle name="20% - 强调文字颜色 6 2" xfId="42"/>
    <cellStyle name="20% - 强调文字颜色 6_2017政府预算公开表格模板（社保）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" xfId="50"/>
    <cellStyle name="40% - 强调文字颜色 1 2" xfId="51"/>
    <cellStyle name="40% - 强调文字颜色 1_2017政府预算公开表格模板（社保）" xfId="52"/>
    <cellStyle name="40% - 强调文字颜色 2" xfId="53"/>
    <cellStyle name="40% - 强调文字颜色 2 2" xfId="54"/>
    <cellStyle name="40% - 强调文字颜色 2_2017政府预算公开表格模板（社保）" xfId="55"/>
    <cellStyle name="40% - 强调文字颜色 3" xfId="56"/>
    <cellStyle name="40% - 强调文字颜色 3 2" xfId="57"/>
    <cellStyle name="40% - 强调文字颜色 3_2017政府预算公开表格模板（社保）" xfId="58"/>
    <cellStyle name="40% - 强调文字颜色 4" xfId="59"/>
    <cellStyle name="40% - 强调文字颜色 4 2" xfId="60"/>
    <cellStyle name="40% - 强调文字颜色 4_2017政府预算公开表格模板（社保）" xfId="61"/>
    <cellStyle name="40% - 强调文字颜色 5" xfId="62"/>
    <cellStyle name="40% - 强调文字颜色 5 2" xfId="63"/>
    <cellStyle name="40% - 强调文字颜色 5_2017政府预算公开表格模板（社保）" xfId="64"/>
    <cellStyle name="40% - 强调文字颜色 6" xfId="65"/>
    <cellStyle name="40% - 强调文字颜色 6 2" xfId="66"/>
    <cellStyle name="40% - 强调文字颜色 6_2017政府预算公开表格模板（社保）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强调文字颜色 1" xfId="74"/>
    <cellStyle name="60% - 强调文字颜色 1 2" xfId="75"/>
    <cellStyle name="60% - 强调文字颜色 1_2017政府预算公开表格模板（社保）" xfId="76"/>
    <cellStyle name="60% - 强调文字颜色 2" xfId="77"/>
    <cellStyle name="60% - 强调文字颜色 2 2" xfId="78"/>
    <cellStyle name="60% - 强调文字颜色 2_2017政府预算公开表格模板（社保）" xfId="79"/>
    <cellStyle name="60% - 强调文字颜色 3" xfId="80"/>
    <cellStyle name="60% - 强调文字颜色 3 2" xfId="81"/>
    <cellStyle name="60% - 强调文字颜色 3_2017政府预算公开表格模板（社保）" xfId="82"/>
    <cellStyle name="60% - 强调文字颜色 4" xfId="83"/>
    <cellStyle name="60% - 强调文字颜色 4 2" xfId="84"/>
    <cellStyle name="60% - 强调文字颜色 4_2017政府预算公开表格模板（社保）" xfId="85"/>
    <cellStyle name="60% - 强调文字颜色 5" xfId="86"/>
    <cellStyle name="60% - 强调文字颜色 5 2" xfId="87"/>
    <cellStyle name="60% - 强调文字颜色 5_2017政府预算公开表格模板（社保）" xfId="88"/>
    <cellStyle name="60% - 强调文字颜色 6" xfId="89"/>
    <cellStyle name="60% - 强调文字颜色 6 2" xfId="90"/>
    <cellStyle name="60% - 强调文字颜色 6_2017政府预算公开表格模板（社保）" xfId="91"/>
    <cellStyle name="_ET_STYLE_NoName_00_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Bad 1" xfId="99"/>
    <cellStyle name="Calculation" xfId="100"/>
    <cellStyle name="Check Cell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Input" xfId="108"/>
    <cellStyle name="Linked Cell" xfId="109"/>
    <cellStyle name="Neutral 1" xfId="110"/>
    <cellStyle name="no dec" xfId="111"/>
    <cellStyle name="Normal_APR" xfId="112"/>
    <cellStyle name="Note 1" xfId="113"/>
    <cellStyle name="Output" xfId="114"/>
    <cellStyle name="Title" xfId="115"/>
    <cellStyle name="Total" xfId="116"/>
    <cellStyle name="Warning Text" xfId="117"/>
    <cellStyle name="千位[0]_1" xfId="118"/>
    <cellStyle name="千位_1" xfId="119"/>
    <cellStyle name="千位分隔 2" xfId="120"/>
    <cellStyle name="千位分隔 3" xfId="121"/>
    <cellStyle name="千分位[0]_laroux" xfId="122"/>
    <cellStyle name="千分位_97-917" xfId="123"/>
    <cellStyle name="好" xfId="124"/>
    <cellStyle name="好 2" xfId="125"/>
    <cellStyle name="好_2017政府预算公开表格模板（社保）" xfId="126"/>
    <cellStyle name="差" xfId="127"/>
    <cellStyle name="差 2" xfId="128"/>
    <cellStyle name="差_2017政府预算公开表格模板（社保）" xfId="129"/>
    <cellStyle name="常规 2" xfId="130"/>
    <cellStyle name="常规 2 2" xfId="131"/>
    <cellStyle name="常规 2 2 2" xfId="132"/>
    <cellStyle name="常规 2 2_2015年人代会草案附表-最终交付印刷稿-1.22-4" xfId="133"/>
    <cellStyle name="常规 2 3" xfId="134"/>
    <cellStyle name="常规 2_2015年人代会草案附表-最终交付印刷稿-1.22-4" xfId="135"/>
    <cellStyle name="常规 3" xfId="136"/>
    <cellStyle name="常规 4" xfId="137"/>
    <cellStyle name="常规 4 2" xfId="138"/>
    <cellStyle name="常规 4 3" xfId="139"/>
    <cellStyle name="常规 4_2015年人代会草案附表-最终交付印刷稿-1.22-4" xfId="140"/>
    <cellStyle name="常规 5" xfId="141"/>
    <cellStyle name="常规 6" xfId="142"/>
    <cellStyle name="常规_2016年细河区财政收支预算表（公开）" xfId="143"/>
    <cellStyle name="常规_Sheet1" xfId="144"/>
    <cellStyle name="常规_Sheet3" xfId="145"/>
    <cellStyle name="常规_一般公共预算111" xfId="146"/>
    <cellStyle name="常规_省本级2004年快报及2005年预算（平衡部分）" xfId="147"/>
    <cellStyle name="常规_社保基金预算(作废）" xfId="148"/>
    <cellStyle name="常规_附件1：10(1).29-2015年人代会表格表样" xfId="149"/>
    <cellStyle name="常规_（11月12日）2011年全省财政收入预算（2000亿元）" xfId="150"/>
    <cellStyle name="强调文字颜色 1" xfId="151"/>
    <cellStyle name="强调文字颜色 1 2" xfId="152"/>
    <cellStyle name="强调文字颜色 1_2017政府预算公开表格模板（社保）" xfId="153"/>
    <cellStyle name="强调文字颜色 2" xfId="154"/>
    <cellStyle name="强调文字颜色 2 2" xfId="155"/>
    <cellStyle name="强调文字颜色 2_2017政府预算公开表格模板（社保）" xfId="156"/>
    <cellStyle name="强调文字颜色 3" xfId="157"/>
    <cellStyle name="强调文字颜色 3 2" xfId="158"/>
    <cellStyle name="强调文字颜色 3_2017政府预算公开表格模板（社保）" xfId="159"/>
    <cellStyle name="强调文字颜色 4" xfId="160"/>
    <cellStyle name="强调文字颜色 4 2" xfId="161"/>
    <cellStyle name="强调文字颜色 4_2017政府预算公开表格模板（社保）" xfId="162"/>
    <cellStyle name="强调文字颜色 5" xfId="163"/>
    <cellStyle name="强调文字颜色 5 2" xfId="164"/>
    <cellStyle name="强调文字颜色 5_2017政府预算公开表格模板（社保）" xfId="165"/>
    <cellStyle name="强调文字颜色 6" xfId="166"/>
    <cellStyle name="强调文字颜色 6 2" xfId="167"/>
    <cellStyle name="强调文字颜色 6_2017政府预算公开表格模板（社保）" xfId="168"/>
    <cellStyle name="普通_97-917" xfId="169"/>
    <cellStyle name="标题" xfId="170"/>
    <cellStyle name="标题 1" xfId="171"/>
    <cellStyle name="标题 1 2" xfId="172"/>
    <cellStyle name="标题 1_2017政府预算公开表格模板（社保）" xfId="173"/>
    <cellStyle name="标题 2" xfId="174"/>
    <cellStyle name="标题 2 2" xfId="175"/>
    <cellStyle name="标题 2_2017政府预算公开表格模板（社保）" xfId="176"/>
    <cellStyle name="标题 3" xfId="177"/>
    <cellStyle name="标题 3 2" xfId="178"/>
    <cellStyle name="标题 3_2017政府预算公开表格模板（社保）" xfId="179"/>
    <cellStyle name="标题 4" xfId="180"/>
    <cellStyle name="标题 4 2" xfId="181"/>
    <cellStyle name="标题 4_2017政府预算公开表格模板（社保）" xfId="182"/>
    <cellStyle name="标题 5" xfId="183"/>
    <cellStyle name="标题_2017政府预算公开表格模板（社保）" xfId="184"/>
    <cellStyle name="样式 1" xfId="185"/>
    <cellStyle name="样式 1 2" xfId="186"/>
    <cellStyle name="样式 1 3" xfId="187"/>
    <cellStyle name="样式 1 4" xfId="188"/>
    <cellStyle name="检查单元格" xfId="189"/>
    <cellStyle name="检查单元格 2" xfId="190"/>
    <cellStyle name="检查单元格_2017政府预算公开表格模板（社保）" xfId="191"/>
    <cellStyle name="汇总" xfId="192"/>
    <cellStyle name="汇总 2" xfId="193"/>
    <cellStyle name="汇总_2017政府预算公开表格模板（社保）" xfId="194"/>
    <cellStyle name="注释" xfId="195"/>
    <cellStyle name="注释 2" xfId="196"/>
    <cellStyle name="百分比 2" xfId="197"/>
    <cellStyle name="解释性文本" xfId="198"/>
    <cellStyle name="解释性文本 2" xfId="199"/>
    <cellStyle name="解释性文本_2017政府预算公开表格模板（社保）" xfId="200"/>
    <cellStyle name="警告文本" xfId="201"/>
    <cellStyle name="警告文本 2" xfId="202"/>
    <cellStyle name="警告文本_2017政府预算公开表格模板（社保）" xfId="203"/>
    <cellStyle name="计算" xfId="204"/>
    <cellStyle name="计算 2" xfId="205"/>
    <cellStyle name="计算_2017政府预算公开表格模板（社保）" xfId="206"/>
    <cellStyle name="输入" xfId="207"/>
    <cellStyle name="输入 2" xfId="208"/>
    <cellStyle name="输入_2017政府预算公开表格模板（社保）" xfId="209"/>
    <cellStyle name="输出" xfId="210"/>
    <cellStyle name="输出 2" xfId="211"/>
    <cellStyle name="输出_2017政府预算公开表格模板（社保）" xfId="212"/>
    <cellStyle name="适中" xfId="213"/>
    <cellStyle name="适中 2" xfId="214"/>
    <cellStyle name="适中_2017政府预算公开表格模板（社保）" xfId="215"/>
    <cellStyle name="链接单元格" xfId="216"/>
    <cellStyle name="链接单元格 2" xfId="217"/>
    <cellStyle name="链接单元格_2017政府预算公开表格模板（社保）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0" name="Line 21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" name="Line 22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2" name="Line 23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3" name="Line 24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4" name="Line 25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5" name="Line 26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6" name="Line 27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7" name="Line 28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8" name="Line 29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9" name="Line 30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0" name="Line 31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1" name="Line 32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2" name="Line 33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3" name="Line 34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4" name="Line 35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5" name="Line 36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6" name="Line 37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7" name="Line 38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8" name="Line 39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8280</xdr:colOff>
      <xdr:row>0</xdr:row>
      <xdr:rowOff>0</xdr:rowOff>
    </xdr:to>
    <xdr:sp>
      <xdr:nvSpPr>
        <xdr:cNvPr id="19" name="Line 40"/>
        <xdr:cNvSpPr/>
      </xdr:nvSpPr>
      <xdr:spPr>
        <a:xfrm>
          <a:off x="0" y="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0" name="Line 337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1" name="Line 338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2" name="Line 339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3" name="Line 340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4" name="Line 341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5" name="Line 342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6" name="Line 343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7" name="Line 344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8" name="Line 345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29" name="Line 346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30" name="Line 347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31" name="Line 348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38280</xdr:colOff>
      <xdr:row>6</xdr:row>
      <xdr:rowOff>0</xdr:rowOff>
    </xdr:to>
    <xdr:sp>
      <xdr:nvSpPr>
        <xdr:cNvPr id="32" name="Line 349"/>
        <xdr:cNvSpPr/>
      </xdr:nvSpPr>
      <xdr:spPr>
        <a:xfrm>
          <a:off x="0" y="195264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3" name="Line 350"/>
        <xdr:cNvSpPr/>
      </xdr:nvSpPr>
      <xdr:spPr>
        <a:xfrm>
          <a:off x="0" y="26100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4" name="Line 351"/>
        <xdr:cNvSpPr/>
      </xdr:nvSpPr>
      <xdr:spPr>
        <a:xfrm>
          <a:off x="0" y="26100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5" name="Line 352"/>
        <xdr:cNvSpPr/>
      </xdr:nvSpPr>
      <xdr:spPr>
        <a:xfrm>
          <a:off x="0" y="26100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6" name="Line 353"/>
        <xdr:cNvSpPr/>
      </xdr:nvSpPr>
      <xdr:spPr>
        <a:xfrm>
          <a:off x="0" y="26100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7" name="Line 354"/>
        <xdr:cNvSpPr/>
      </xdr:nvSpPr>
      <xdr:spPr>
        <a:xfrm>
          <a:off x="0" y="26100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8" name="Line 355"/>
        <xdr:cNvSpPr/>
      </xdr:nvSpPr>
      <xdr:spPr>
        <a:xfrm>
          <a:off x="0" y="26100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38280</xdr:colOff>
      <xdr:row>9</xdr:row>
      <xdr:rowOff>0</xdr:rowOff>
    </xdr:to>
    <xdr:sp>
      <xdr:nvSpPr>
        <xdr:cNvPr id="39" name="Line 356"/>
        <xdr:cNvSpPr/>
      </xdr:nvSpPr>
      <xdr:spPr>
        <a:xfrm>
          <a:off x="0" y="2610000"/>
          <a:ext cx="24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54;&#27827;&#21306;&#19968;&#33324;&#20844;&#20849;&#39044;&#31639;&#25910;&#20837;&#65288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2017年平衡"/>
      <sheetName val="2017年收入"/>
      <sheetName val="2017年支出"/>
      <sheetName val="2016年平衡"/>
      <sheetName val="2016年收入"/>
      <sheetName val="2016年支出"/>
    </sheetNames>
    <sheetDataSet>
      <sheetData sheetId="0"/>
      <sheetData sheetId="1"/>
      <sheetData sheetId="2"/>
      <sheetData sheetId="3"/>
      <sheetData sheetId="4"/>
      <sheetData sheetId="5">
        <row r="34">
          <cell r="C34">
            <v>10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9" activeCellId="0" sqref="I19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8.37"/>
    <col collapsed="false" customWidth="true" hidden="false" outlineLevel="0" max="5" min="2" style="1" width="21.26"/>
    <col collapsed="false" customWidth="true" hidden="true" outlineLevel="0" max="6" min="6" style="1" width="10.16"/>
    <col collapsed="false" customWidth="false" hidden="false" outlineLevel="0" max="257" min="7" style="1" width="10.2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" hidden="false" customHeight="true" outlineLevel="0" collapsed="false"/>
    <row r="3" customFormat="false" ht="14.25" hidden="false" customHeight="false" outlineLevel="0" collapsed="false">
      <c r="E3" s="3" t="s">
        <v>1</v>
      </c>
    </row>
    <row r="4" s="7" customFormat="true" ht="21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</row>
    <row r="5" s="7" customFormat="true" ht="17.25" hidden="false" customHeight="true" outlineLevel="0" collapsed="false">
      <c r="A5" s="8" t="s">
        <v>6</v>
      </c>
      <c r="B5" s="9" t="s">
        <v>7</v>
      </c>
      <c r="C5" s="9" t="s">
        <v>8</v>
      </c>
      <c r="D5" s="10" t="s">
        <v>9</v>
      </c>
      <c r="E5" s="10" t="s">
        <v>10</v>
      </c>
    </row>
    <row r="6" s="7" customFormat="true" ht="16.5" hidden="false" customHeight="true" outlineLevel="0" collapsed="false">
      <c r="A6" s="11" t="s">
        <v>11</v>
      </c>
      <c r="B6" s="12" t="n">
        <f aca="false">B7+B28</f>
        <v>16106</v>
      </c>
      <c r="C6" s="12" t="n">
        <f aca="false">C7+C28</f>
        <v>17300</v>
      </c>
      <c r="D6" s="12" t="n">
        <f aca="false">C6-B6</f>
        <v>1194</v>
      </c>
      <c r="E6" s="13" t="n">
        <f aca="false">IF(B6=0,0,D6/B6*100)</f>
        <v>7.41338631565876</v>
      </c>
    </row>
    <row r="7" s="7" customFormat="true" ht="16.5" hidden="false" customHeight="true" outlineLevel="0" collapsed="false">
      <c r="A7" s="14" t="s">
        <v>12</v>
      </c>
      <c r="B7" s="12" t="n">
        <f aca="false">SUM(B8,B10,B11,B14,B17,B18,B19,B20,B21,B22,B23,B24,B25,B26,B27)</f>
        <v>13226</v>
      </c>
      <c r="C7" s="12" t="n">
        <f aca="false">SUM(C8,C10,C11,C14,C17,C18,C19,C20,C21,C22,C23,C24,C25,C26,C27)</f>
        <v>14400</v>
      </c>
      <c r="D7" s="12" t="n">
        <f aca="false">C7-B7</f>
        <v>1174</v>
      </c>
      <c r="E7" s="13" t="n">
        <f aca="false">IF(B7=0,0,D7/B7*100)</f>
        <v>8.87645546650537</v>
      </c>
    </row>
    <row r="8" s="1" customFormat="true" ht="16.5" hidden="false" customHeight="true" outlineLevel="0" collapsed="false">
      <c r="A8" s="15" t="s">
        <v>13</v>
      </c>
      <c r="B8" s="16" t="n">
        <v>4169</v>
      </c>
      <c r="C8" s="16" t="n">
        <v>6650</v>
      </c>
      <c r="D8" s="16" t="n">
        <f aca="false">C8-B8</f>
        <v>2481</v>
      </c>
      <c r="E8" s="17" t="n">
        <f aca="false">IF(B8=0,0,D8/B8*100)</f>
        <v>59.5106740225474</v>
      </c>
    </row>
    <row r="9" s="1" customFormat="true" ht="16.5" hidden="false" customHeight="true" outlineLevel="0" collapsed="false">
      <c r="A9" s="18" t="s">
        <v>14</v>
      </c>
      <c r="B9" s="16" t="n">
        <v>2397</v>
      </c>
      <c r="C9" s="16" t="n">
        <v>4750</v>
      </c>
      <c r="D9" s="16" t="n">
        <f aca="false">C9-B9</f>
        <v>2353</v>
      </c>
      <c r="E9" s="17" t="n">
        <f aca="false">IF(B9=0,0,D9/B9*100)</f>
        <v>98.1643721318315</v>
      </c>
    </row>
    <row r="10" s="1" customFormat="true" ht="16.5" hidden="false" customHeight="true" outlineLevel="0" collapsed="false">
      <c r="A10" s="19" t="s">
        <v>15</v>
      </c>
      <c r="B10" s="16" t="n">
        <v>3731</v>
      </c>
      <c r="C10" s="16"/>
      <c r="D10" s="16" t="n">
        <f aca="false">C10-B10</f>
        <v>-3731</v>
      </c>
      <c r="E10" s="17" t="n">
        <f aca="false">IF(B10=0,0,D10/B10*100)</f>
        <v>-100</v>
      </c>
    </row>
    <row r="11" s="1" customFormat="true" ht="16.5" hidden="false" customHeight="true" outlineLevel="0" collapsed="false">
      <c r="A11" s="19" t="s">
        <v>16</v>
      </c>
      <c r="B11" s="16" t="n">
        <f aca="false">SUM(B12:B13)</f>
        <v>1108</v>
      </c>
      <c r="C11" s="16" t="n">
        <f aca="false">SUM(C12:C13)</f>
        <v>1400</v>
      </c>
      <c r="D11" s="16" t="n">
        <f aca="false">C11-B11</f>
        <v>292</v>
      </c>
      <c r="E11" s="17" t="n">
        <f aca="false">IF(B11=0,0,D11/B11*100)</f>
        <v>26.3537906137184</v>
      </c>
    </row>
    <row r="12" s="1" customFormat="true" ht="16.5" hidden="false" customHeight="true" outlineLevel="0" collapsed="false">
      <c r="A12" s="19" t="s">
        <v>17</v>
      </c>
      <c r="B12" s="16" t="n">
        <v>322</v>
      </c>
      <c r="C12" s="16" t="n">
        <v>450</v>
      </c>
      <c r="D12" s="16" t="n">
        <f aca="false">C12-B12</f>
        <v>128</v>
      </c>
      <c r="E12" s="17" t="n">
        <f aca="false">IF(B12=0,0,D12/B12*100)</f>
        <v>39.7515527950311</v>
      </c>
    </row>
    <row r="13" s="1" customFormat="true" ht="16.5" hidden="false" customHeight="true" outlineLevel="0" collapsed="false">
      <c r="A13" s="19" t="s">
        <v>18</v>
      </c>
      <c r="B13" s="16" t="n">
        <v>786</v>
      </c>
      <c r="C13" s="16" t="n">
        <v>950</v>
      </c>
      <c r="D13" s="16" t="n">
        <f aca="false">C13-B13</f>
        <v>164</v>
      </c>
      <c r="E13" s="17" t="n">
        <f aca="false">IF(B13=0,0,D13/B13*100)</f>
        <v>20.8651399491094</v>
      </c>
    </row>
    <row r="14" s="1" customFormat="true" ht="16.5" hidden="false" customHeight="true" outlineLevel="0" collapsed="false">
      <c r="A14" s="15" t="s">
        <v>19</v>
      </c>
      <c r="B14" s="16" t="n">
        <v>471</v>
      </c>
      <c r="C14" s="16" t="n">
        <v>600</v>
      </c>
      <c r="D14" s="16" t="n">
        <f aca="false">C14-B14</f>
        <v>129</v>
      </c>
      <c r="E14" s="17" t="n">
        <f aca="false">IF(B14=0,0,D14/B14*100)</f>
        <v>27.3885350318471</v>
      </c>
    </row>
    <row r="15" s="1" customFormat="true" ht="16.5" hidden="false" customHeight="true" outlineLevel="0" collapsed="false">
      <c r="A15" s="19" t="s">
        <v>17</v>
      </c>
      <c r="B15" s="16" t="n">
        <f aca="false">SUM([1]2016年收入!C15)</f>
        <v>0</v>
      </c>
      <c r="C15" s="16"/>
      <c r="D15" s="16" t="n">
        <f aca="false">C15-B15</f>
        <v>0</v>
      </c>
      <c r="E15" s="17" t="n">
        <f aca="false">IF(B15=0,0,D15/B15*100)</f>
        <v>0</v>
      </c>
    </row>
    <row r="16" s="1" customFormat="true" ht="16.5" hidden="false" customHeight="true" outlineLevel="0" collapsed="false">
      <c r="A16" s="19" t="s">
        <v>18</v>
      </c>
      <c r="B16" s="16" t="n">
        <v>471</v>
      </c>
      <c r="C16" s="16" t="n">
        <v>600</v>
      </c>
      <c r="D16" s="16" t="n">
        <f aca="false">C16-B16</f>
        <v>129</v>
      </c>
      <c r="E16" s="17" t="n">
        <f aca="false">IF(B16=0,0,D16/B16*100)</f>
        <v>27.3885350318471</v>
      </c>
    </row>
    <row r="17" s="1" customFormat="true" ht="16.5" hidden="false" customHeight="true" outlineLevel="0" collapsed="false">
      <c r="A17" s="19" t="s">
        <v>20</v>
      </c>
      <c r="B17" s="16" t="n">
        <f aca="false">SUM([1]2016年收入!C17)</f>
        <v>0</v>
      </c>
      <c r="C17" s="16"/>
      <c r="D17" s="16" t="n">
        <f aca="false">C17-B17</f>
        <v>0</v>
      </c>
      <c r="E17" s="17" t="n">
        <f aca="false">IF(B17=0,0,D17/B17*100)</f>
        <v>0</v>
      </c>
    </row>
    <row r="18" s="1" customFormat="true" ht="16.5" hidden="false" customHeight="true" outlineLevel="0" collapsed="false">
      <c r="A18" s="15" t="s">
        <v>21</v>
      </c>
      <c r="B18" s="16" t="n">
        <f aca="false">SUM([1]2016年收入!C18)</f>
        <v>0</v>
      </c>
      <c r="C18" s="16"/>
      <c r="D18" s="16" t="n">
        <f aca="false">C18-B18</f>
        <v>0</v>
      </c>
      <c r="E18" s="17" t="n">
        <f aca="false">IF(B18=0,0,D18/B18*100)</f>
        <v>0</v>
      </c>
    </row>
    <row r="19" s="1" customFormat="true" ht="16.5" hidden="false" customHeight="true" outlineLevel="0" collapsed="false">
      <c r="A19" s="15" t="s">
        <v>22</v>
      </c>
      <c r="B19" s="16" t="n">
        <v>351</v>
      </c>
      <c r="C19" s="16" t="n">
        <v>400</v>
      </c>
      <c r="D19" s="16" t="n">
        <f aca="false">C19-B19</f>
        <v>49</v>
      </c>
      <c r="E19" s="17" t="n">
        <f aca="false">IF(B19=0,0,D19/B19*100)</f>
        <v>13.960113960114</v>
      </c>
    </row>
    <row r="20" s="1" customFormat="true" ht="16.5" hidden="false" customHeight="true" outlineLevel="0" collapsed="false">
      <c r="A20" s="15" t="s">
        <v>23</v>
      </c>
      <c r="B20" s="16" t="n">
        <v>226</v>
      </c>
      <c r="C20" s="16" t="n">
        <v>400</v>
      </c>
      <c r="D20" s="16" t="n">
        <f aca="false">C20-B20</f>
        <v>174</v>
      </c>
      <c r="E20" s="17" t="n">
        <f aca="false">IF(B20=0,0,D20/B20*100)</f>
        <v>76.9911504424779</v>
      </c>
    </row>
    <row r="21" s="1" customFormat="true" ht="16.5" hidden="false" customHeight="true" outlineLevel="0" collapsed="false">
      <c r="A21" s="15" t="s">
        <v>24</v>
      </c>
      <c r="B21" s="16" t="n">
        <v>587</v>
      </c>
      <c r="C21" s="16" t="n">
        <v>600</v>
      </c>
      <c r="D21" s="16" t="n">
        <f aca="false">C21-B21</f>
        <v>13</v>
      </c>
      <c r="E21" s="17" t="n">
        <f aca="false">IF(B21=0,0,D21/B21*100)</f>
        <v>2.21465076660988</v>
      </c>
    </row>
    <row r="22" s="1" customFormat="true" ht="16.5" hidden="false" customHeight="true" outlineLevel="0" collapsed="false">
      <c r="A22" s="15" t="s">
        <v>25</v>
      </c>
      <c r="B22" s="16" t="n">
        <v>471</v>
      </c>
      <c r="C22" s="16" t="n">
        <v>1000</v>
      </c>
      <c r="D22" s="16" t="n">
        <f aca="false">C22-B22</f>
        <v>529</v>
      </c>
      <c r="E22" s="17" t="n">
        <f aca="false">IF(B22=0,0,D22/B22*100)</f>
        <v>112.314225053079</v>
      </c>
    </row>
    <row r="23" s="1" customFormat="true" ht="16.5" hidden="false" customHeight="true" outlineLevel="0" collapsed="false">
      <c r="A23" s="15" t="s">
        <v>26</v>
      </c>
      <c r="B23" s="16" t="n">
        <v>742</v>
      </c>
      <c r="C23" s="16" t="n">
        <v>850</v>
      </c>
      <c r="D23" s="16" t="n">
        <f aca="false">C23-B23</f>
        <v>108</v>
      </c>
      <c r="E23" s="17" t="n">
        <f aca="false">IF(B23=0,0,D23/B23*100)</f>
        <v>14.55525606469</v>
      </c>
    </row>
    <row r="24" s="1" customFormat="true" ht="16.5" hidden="false" customHeight="true" outlineLevel="0" collapsed="false">
      <c r="A24" s="15" t="s">
        <v>27</v>
      </c>
      <c r="B24" s="16" t="n">
        <f aca="false">SUM([1]2016年收入!C24)</f>
        <v>0</v>
      </c>
      <c r="C24" s="16"/>
      <c r="D24" s="16" t="n">
        <f aca="false">C24-B24</f>
        <v>0</v>
      </c>
      <c r="E24" s="17" t="n">
        <f aca="false">IF(B24=0,0,D24/B24*100)</f>
        <v>0</v>
      </c>
    </row>
    <row r="25" s="1" customFormat="true" ht="16.5" hidden="false" customHeight="true" outlineLevel="0" collapsed="false">
      <c r="A25" s="15" t="s">
        <v>28</v>
      </c>
      <c r="B25" s="16" t="n">
        <v>1370</v>
      </c>
      <c r="C25" s="16" t="n">
        <v>2500</v>
      </c>
      <c r="D25" s="16" t="n">
        <f aca="false">C25-B25</f>
        <v>1130</v>
      </c>
      <c r="E25" s="17" t="n">
        <f aca="false">IF(B25=0,0,D25/B25*100)</f>
        <v>82.4817518248175</v>
      </c>
    </row>
    <row r="26" s="1" customFormat="true" ht="16.5" hidden="false" customHeight="true" outlineLevel="0" collapsed="false">
      <c r="A26" s="15" t="s">
        <v>29</v>
      </c>
      <c r="B26" s="16" t="n">
        <f aca="false">SUM([1]2016年收入!C26)</f>
        <v>0</v>
      </c>
      <c r="C26" s="16"/>
      <c r="D26" s="16" t="n">
        <f aca="false">C26-B26</f>
        <v>0</v>
      </c>
      <c r="E26" s="17" t="n">
        <f aca="false">IF(B26=0,0,D26/B26*100)</f>
        <v>0</v>
      </c>
    </row>
    <row r="27" s="1" customFormat="true" ht="16.5" hidden="false" customHeight="true" outlineLevel="0" collapsed="false">
      <c r="A27" s="15" t="s">
        <v>30</v>
      </c>
      <c r="B27" s="16" t="n">
        <f aca="false">SUM([1]2016年收入!C27)</f>
        <v>0</v>
      </c>
      <c r="C27" s="16"/>
      <c r="D27" s="16" t="n">
        <f aca="false">C27-B27</f>
        <v>0</v>
      </c>
      <c r="E27" s="17" t="n">
        <f aca="false">IF(B27=0,0,D27/B27*100)</f>
        <v>0</v>
      </c>
    </row>
    <row r="28" s="7" customFormat="true" ht="16.5" hidden="false" customHeight="true" outlineLevel="0" collapsed="false">
      <c r="A28" s="14" t="s">
        <v>31</v>
      </c>
      <c r="B28" s="12" t="n">
        <f aca="false">SUM(B29,B42:B48)</f>
        <v>2880</v>
      </c>
      <c r="C28" s="12" t="n">
        <f aca="false">SUM(C29,C42:C48)</f>
        <v>2900</v>
      </c>
      <c r="D28" s="16" t="n">
        <f aca="false">C28-B28</f>
        <v>20</v>
      </c>
      <c r="E28" s="13" t="n">
        <f aca="false">IF(B28=0,0,D28/B28*100)</f>
        <v>0.694444444444444</v>
      </c>
    </row>
    <row r="29" s="1" customFormat="true" ht="16.5" hidden="false" customHeight="true" outlineLevel="0" collapsed="false">
      <c r="A29" s="15" t="s">
        <v>32</v>
      </c>
      <c r="B29" s="16" t="n">
        <f aca="false">SUM(B30:B41)</f>
        <v>797</v>
      </c>
      <c r="C29" s="16" t="n">
        <f aca="false">SUM(C30:C41)</f>
        <v>900</v>
      </c>
      <c r="D29" s="16" t="n">
        <f aca="false">C29-B29</f>
        <v>103</v>
      </c>
      <c r="E29" s="17" t="n">
        <f aca="false">IF(B29=0,0,D29/B29*100)</f>
        <v>12.9234629861982</v>
      </c>
    </row>
    <row r="30" s="1" customFormat="true" ht="16.5" hidden="false" customHeight="true" outlineLevel="0" collapsed="false">
      <c r="A30" s="15" t="s">
        <v>33</v>
      </c>
      <c r="B30" s="16" t="n">
        <v>493</v>
      </c>
      <c r="C30" s="16" t="n">
        <v>600</v>
      </c>
      <c r="D30" s="16" t="n">
        <f aca="false">C30-B30</f>
        <v>107</v>
      </c>
      <c r="E30" s="17" t="n">
        <f aca="false">IF(B30=0,0,D30/B30*100)</f>
        <v>21.7038539553753</v>
      </c>
    </row>
    <row r="31" s="1" customFormat="true" ht="16.5" hidden="false" customHeight="true" outlineLevel="0" collapsed="false">
      <c r="A31" s="15" t="s">
        <v>34</v>
      </c>
      <c r="B31" s="16" t="n">
        <f aca="false">SUM([1]2016年收入!C31)</f>
        <v>0</v>
      </c>
      <c r="C31" s="16"/>
      <c r="D31" s="16" t="n">
        <f aca="false">C31-B31</f>
        <v>0</v>
      </c>
      <c r="E31" s="17" t="n">
        <f aca="false">IF(B31=0,0,D31/B31*100)</f>
        <v>0</v>
      </c>
    </row>
    <row r="32" s="1" customFormat="true" ht="16.5" hidden="false" customHeight="true" outlineLevel="0" collapsed="false">
      <c r="A32" s="15" t="s">
        <v>35</v>
      </c>
      <c r="B32" s="16" t="n">
        <f aca="false">SUM([1]2016年收入!C32)</f>
        <v>0</v>
      </c>
      <c r="C32" s="16"/>
      <c r="D32" s="16" t="n">
        <f aca="false">C32-B32</f>
        <v>0</v>
      </c>
      <c r="E32" s="17" t="n">
        <f aca="false">IF(B32=0,0,D32/B32*100)</f>
        <v>0</v>
      </c>
    </row>
    <row r="33" s="1" customFormat="true" ht="16.5" hidden="false" customHeight="true" outlineLevel="0" collapsed="false">
      <c r="A33" s="20" t="s">
        <v>36</v>
      </c>
      <c r="B33" s="16" t="n">
        <v>294</v>
      </c>
      <c r="C33" s="16" t="n">
        <v>290</v>
      </c>
      <c r="D33" s="16" t="n">
        <f aca="false">C33-B33</f>
        <v>-4</v>
      </c>
      <c r="E33" s="17" t="n">
        <f aca="false">IF(B33=0,0,D33/B33*100)</f>
        <v>-1.36054421768707</v>
      </c>
    </row>
    <row r="34" s="1" customFormat="true" ht="16.5" hidden="false" customHeight="true" outlineLevel="0" collapsed="false">
      <c r="A34" s="20" t="s">
        <v>37</v>
      </c>
      <c r="B34" s="16" t="n">
        <f aca="false">SUM([1]2016年收入!C34)</f>
        <v>10</v>
      </c>
      <c r="C34" s="16" t="n">
        <v>10</v>
      </c>
      <c r="D34" s="16" t="n">
        <f aca="false">C34-B34</f>
        <v>0</v>
      </c>
      <c r="E34" s="17" t="n">
        <f aca="false">IF(B34=0,0,D34/B34*100)</f>
        <v>0</v>
      </c>
    </row>
    <row r="35" s="1" customFormat="true" ht="16.5" hidden="false" customHeight="true" outlineLevel="0" collapsed="false">
      <c r="A35" s="20" t="s">
        <v>38</v>
      </c>
      <c r="B35" s="16" t="n">
        <f aca="false">SUM([1]2016年收入!C35)</f>
        <v>0</v>
      </c>
      <c r="C35" s="16"/>
      <c r="D35" s="16" t="n">
        <f aca="false">C35-B35</f>
        <v>0</v>
      </c>
      <c r="E35" s="17" t="n">
        <f aca="false">IF(B35=0,0,D35/B35*100)</f>
        <v>0</v>
      </c>
    </row>
    <row r="36" s="1" customFormat="true" ht="16.5" hidden="false" customHeight="true" outlineLevel="0" collapsed="false">
      <c r="A36" s="20" t="s">
        <v>39</v>
      </c>
      <c r="B36" s="16" t="n">
        <f aca="false">SUM([1]2016年收入!C36)</f>
        <v>0</v>
      </c>
      <c r="C36" s="16"/>
      <c r="D36" s="16" t="n">
        <f aca="false">C36-B36</f>
        <v>0</v>
      </c>
      <c r="E36" s="17" t="n">
        <f aca="false">IF(B36=0,0,D36/B36*100)</f>
        <v>0</v>
      </c>
    </row>
    <row r="37" s="1" customFormat="true" ht="16.5" hidden="false" customHeight="true" outlineLevel="0" collapsed="false">
      <c r="A37" s="20" t="s">
        <v>40</v>
      </c>
      <c r="B37" s="16" t="n">
        <f aca="false">SUM([1]2016年收入!C37)</f>
        <v>0</v>
      </c>
      <c r="C37" s="16"/>
      <c r="D37" s="16" t="n">
        <f aca="false">C37-B37</f>
        <v>0</v>
      </c>
      <c r="E37" s="17" t="n">
        <f aca="false">IF(B37=0,0,D37/B37*100)</f>
        <v>0</v>
      </c>
    </row>
    <row r="38" s="1" customFormat="true" ht="16.5" hidden="false" customHeight="true" outlineLevel="0" collapsed="false">
      <c r="A38" s="20" t="s">
        <v>41</v>
      </c>
      <c r="B38" s="16" t="n">
        <f aca="false">SUM([1]2016年收入!C38)</f>
        <v>0</v>
      </c>
      <c r="C38" s="16"/>
      <c r="D38" s="16" t="n">
        <f aca="false">C38-B38</f>
        <v>0</v>
      </c>
      <c r="E38" s="17" t="n">
        <f aca="false">IF(B38=0,0,D38/B38*100)</f>
        <v>0</v>
      </c>
    </row>
    <row r="39" s="1" customFormat="true" ht="16.5" hidden="false" customHeight="true" outlineLevel="0" collapsed="false">
      <c r="A39" s="20" t="s">
        <v>42</v>
      </c>
      <c r="B39" s="16" t="n">
        <f aca="false">SUM([1]2016年收入!C39)</f>
        <v>0</v>
      </c>
      <c r="C39" s="16"/>
      <c r="D39" s="16" t="n">
        <f aca="false">C39-B39</f>
        <v>0</v>
      </c>
      <c r="E39" s="17" t="n">
        <f aca="false">IF(B39=0,0,D39/B39*100)</f>
        <v>0</v>
      </c>
    </row>
    <row r="40" s="1" customFormat="true" ht="16.5" hidden="false" customHeight="true" outlineLevel="0" collapsed="false">
      <c r="A40" s="20" t="s">
        <v>43</v>
      </c>
      <c r="B40" s="16" t="n">
        <f aca="false">SUM([1]2016年收入!C40)</f>
        <v>0</v>
      </c>
      <c r="C40" s="16"/>
      <c r="D40" s="16" t="n">
        <f aca="false">C40-B40</f>
        <v>0</v>
      </c>
      <c r="E40" s="17" t="n">
        <f aca="false">IF(B40=0,0,D40/B40*100)</f>
        <v>0</v>
      </c>
    </row>
    <row r="41" s="1" customFormat="true" ht="16.5" hidden="false" customHeight="true" outlineLevel="0" collapsed="false">
      <c r="A41" s="15" t="s">
        <v>44</v>
      </c>
      <c r="B41" s="16" t="n">
        <f aca="false">SUM([1]2016年收入!C41)</f>
        <v>0</v>
      </c>
      <c r="C41" s="16"/>
      <c r="D41" s="16" t="n">
        <f aca="false">C41-B41</f>
        <v>0</v>
      </c>
      <c r="E41" s="17" t="n">
        <f aca="false">IF(B41=0,0,D41/B41*100)</f>
        <v>0</v>
      </c>
    </row>
    <row r="42" s="1" customFormat="true" ht="16.5" hidden="false" customHeight="true" outlineLevel="0" collapsed="false">
      <c r="A42" s="15" t="s">
        <v>45</v>
      </c>
      <c r="B42" s="16" t="n">
        <v>1065</v>
      </c>
      <c r="C42" s="16" t="n">
        <v>1500</v>
      </c>
      <c r="D42" s="16" t="n">
        <f aca="false">C42-B42</f>
        <v>435</v>
      </c>
      <c r="E42" s="17" t="n">
        <f aca="false">IF(B42=0,0,D42/B42*100)</f>
        <v>40.8450704225352</v>
      </c>
    </row>
    <row r="43" s="1" customFormat="true" ht="16.5" hidden="false" customHeight="true" outlineLevel="0" collapsed="false">
      <c r="A43" s="15" t="s">
        <v>46</v>
      </c>
      <c r="B43" s="16" t="n">
        <v>358</v>
      </c>
      <c r="C43" s="16" t="n">
        <v>230</v>
      </c>
      <c r="D43" s="16" t="n">
        <f aca="false">C43-B43</f>
        <v>-128</v>
      </c>
      <c r="E43" s="17" t="n">
        <f aca="false">IF(B43=0,0,D43/B43*100)</f>
        <v>-35.7541899441341</v>
      </c>
    </row>
    <row r="44" s="1" customFormat="true" ht="16.5" hidden="false" customHeight="true" outlineLevel="0" collapsed="false">
      <c r="A44" s="15" t="s">
        <v>47</v>
      </c>
      <c r="B44" s="16" t="n">
        <f aca="false">SUM([1]2016年收入!C44)</f>
        <v>0</v>
      </c>
      <c r="C44" s="16"/>
      <c r="D44" s="16" t="n">
        <f aca="false">C44-B44</f>
        <v>0</v>
      </c>
      <c r="E44" s="17" t="n">
        <f aca="false">IF(B44=0,0,D44/B44*100)</f>
        <v>0</v>
      </c>
    </row>
    <row r="45" s="1" customFormat="true" ht="16.5" hidden="false" customHeight="true" outlineLevel="0" collapsed="false">
      <c r="A45" s="15" t="s">
        <v>48</v>
      </c>
      <c r="B45" s="16" t="n">
        <v>354</v>
      </c>
      <c r="C45" s="16" t="n">
        <v>270</v>
      </c>
      <c r="D45" s="16" t="n">
        <f aca="false">C45-B45</f>
        <v>-84</v>
      </c>
      <c r="E45" s="17" t="n">
        <f aca="false">IF(B45=0,0,D45/B45*100)</f>
        <v>-23.728813559322</v>
      </c>
    </row>
    <row r="46" s="1" customFormat="true" ht="16.5" hidden="false" customHeight="true" outlineLevel="0" collapsed="false">
      <c r="A46" s="15" t="s">
        <v>49</v>
      </c>
      <c r="B46" s="16" t="n">
        <f aca="false">SUM([1]2016年收入!C46)</f>
        <v>0</v>
      </c>
      <c r="C46" s="16"/>
      <c r="D46" s="16" t="n">
        <f aca="false">C46-B46</f>
        <v>0</v>
      </c>
      <c r="E46" s="17" t="n">
        <f aca="false">IF(B46=0,0,D46/B46*100)</f>
        <v>0</v>
      </c>
    </row>
    <row r="47" s="1" customFormat="true" ht="16.5" hidden="false" customHeight="true" outlineLevel="0" collapsed="false">
      <c r="A47" s="15" t="s">
        <v>50</v>
      </c>
      <c r="B47" s="16" t="n">
        <f aca="false">SUM([1]2016年收入!C47)</f>
        <v>0</v>
      </c>
      <c r="C47" s="16"/>
      <c r="D47" s="16"/>
      <c r="E47" s="17"/>
    </row>
    <row r="48" s="1" customFormat="true" ht="16.5" hidden="false" customHeight="true" outlineLevel="0" collapsed="false">
      <c r="A48" s="15" t="s">
        <v>51</v>
      </c>
      <c r="B48" s="16" t="n">
        <v>306</v>
      </c>
      <c r="C48" s="16"/>
      <c r="D48" s="16" t="n">
        <f aca="false">C48-B48</f>
        <v>-306</v>
      </c>
      <c r="E48" s="17" t="n">
        <f aca="false">IF(B48=0,0,D48/B48*100)</f>
        <v>-100</v>
      </c>
    </row>
    <row r="53" customFormat="false" ht="14.25" hidden="false" customHeight="false" outlineLevel="0" collapsed="false">
      <c r="C53" s="21"/>
    </row>
  </sheetData>
  <mergeCells count="2">
    <mergeCell ref="A1:E1"/>
    <mergeCell ref="D4:E4"/>
  </mergeCells>
  <printOptions headings="false" gridLines="false" gridLinesSet="true" horizontalCentered="true" verticalCentered="false"/>
  <pageMargins left="0.275694444444444" right="0.236111111111111" top="0.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2" width="35.1"/>
    <col collapsed="false" customWidth="true" hidden="false" outlineLevel="0" max="5" min="2" style="32" width="25.54"/>
  </cols>
  <sheetData>
    <row r="1" customFormat="false" ht="22.5" hidden="false" customHeight="false" outlineLevel="0" collapsed="false">
      <c r="A1" s="105" t="s">
        <v>392</v>
      </c>
      <c r="B1" s="105"/>
      <c r="C1" s="105"/>
      <c r="D1" s="105"/>
      <c r="E1" s="105"/>
    </row>
    <row r="2" s="85" customFormat="true" ht="21.75" hidden="false" customHeight="true" outlineLevel="0" collapsed="false">
      <c r="A2" s="106"/>
      <c r="B2" s="106"/>
      <c r="C2" s="106"/>
      <c r="D2" s="107" t="s">
        <v>1</v>
      </c>
      <c r="E2" s="107"/>
    </row>
    <row r="3" s="85" customFormat="true" ht="27" hidden="false" customHeight="true" outlineLevel="0" collapsed="false">
      <c r="A3" s="108" t="s">
        <v>2</v>
      </c>
      <c r="B3" s="109" t="s">
        <v>393</v>
      </c>
      <c r="C3" s="109" t="s">
        <v>394</v>
      </c>
      <c r="D3" s="94" t="s">
        <v>395</v>
      </c>
      <c r="E3" s="94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s="85" customFormat="true" ht="27" hidden="false" customHeight="true" outlineLevel="0" collapsed="false">
      <c r="A4" s="108"/>
      <c r="B4" s="108"/>
      <c r="C4" s="108"/>
      <c r="D4" s="108" t="s">
        <v>9</v>
      </c>
      <c r="E4" s="108" t="s">
        <v>379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s="85" customFormat="true" ht="27" hidden="false" customHeight="true" outlineLevel="0" collapsed="false">
      <c r="A5" s="111" t="s">
        <v>396</v>
      </c>
      <c r="B5" s="99"/>
      <c r="C5" s="99"/>
      <c r="D5" s="99"/>
      <c r="E5" s="103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s="85" customFormat="true" ht="27" hidden="false" customHeight="true" outlineLevel="0" collapsed="false">
      <c r="A6" s="112" t="s">
        <v>397</v>
      </c>
      <c r="B6" s="102"/>
      <c r="C6" s="102"/>
      <c r="D6" s="102"/>
      <c r="E6" s="103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s="85" customFormat="true" ht="27" hidden="false" customHeight="true" outlineLevel="0" collapsed="false">
      <c r="A7" s="112" t="s">
        <v>67</v>
      </c>
      <c r="B7" s="113"/>
      <c r="C7" s="113"/>
      <c r="D7" s="102"/>
      <c r="E7" s="103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s="85" customFormat="true" ht="27" hidden="false" customHeight="true" outlineLevel="0" collapsed="false">
      <c r="A8" s="112" t="s">
        <v>68</v>
      </c>
      <c r="B8" s="102"/>
      <c r="C8" s="102"/>
      <c r="D8" s="102"/>
      <c r="E8" s="103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</row>
    <row r="9" s="85" customFormat="true" ht="27" hidden="false" customHeight="true" outlineLevel="0" collapsed="false">
      <c r="A9" s="112" t="s">
        <v>69</v>
      </c>
      <c r="B9" s="102"/>
      <c r="C9" s="102"/>
      <c r="D9" s="102"/>
      <c r="E9" s="103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</row>
    <row r="10" s="85" customFormat="true" ht="27" hidden="false" customHeight="true" outlineLevel="0" collapsed="false">
      <c r="A10" s="112" t="s">
        <v>70</v>
      </c>
      <c r="B10" s="113"/>
      <c r="C10" s="113"/>
      <c r="D10" s="102"/>
      <c r="E10" s="103"/>
    </row>
    <row r="11" s="85" customFormat="true" ht="27" hidden="false" customHeight="true" outlineLevel="0" collapsed="false">
      <c r="A11" s="112" t="s">
        <v>79</v>
      </c>
      <c r="B11" s="113"/>
      <c r="C11" s="113"/>
      <c r="D11" s="102"/>
      <c r="E11" s="103"/>
    </row>
    <row r="12" s="85" customFormat="true" ht="18.75" hidden="false" customHeight="false" outlineLevel="0" collapsed="false"/>
    <row r="13" s="114" customFormat="true" ht="18.75" hidden="false" customHeight="false" outlineLevel="0" collapsed="false">
      <c r="A13" s="114" t="s">
        <v>391</v>
      </c>
    </row>
    <row r="26" customFormat="false" ht="15.75" hidden="false" customHeight="false" outlineLevel="0" collapsed="false">
      <c r="B26" s="115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6015625" defaultRowHeight="14.25" zeroHeight="false" outlineLevelRow="0" outlineLevelCol="0"/>
  <cols>
    <col collapsed="false" customWidth="true" hidden="false" outlineLevel="0" max="2" min="1" style="32" width="70.21"/>
  </cols>
  <sheetData>
    <row r="1" customFormat="false" ht="36.75" hidden="false" customHeight="true" outlineLevel="0" collapsed="false">
      <c r="A1" s="116" t="s">
        <v>398</v>
      </c>
      <c r="B1" s="116"/>
    </row>
    <row r="2" s="114" customFormat="true" ht="29.25" hidden="false" customHeight="true" outlineLevel="0" collapsed="false">
      <c r="A2" s="117"/>
      <c r="B2" s="118" t="s">
        <v>1</v>
      </c>
    </row>
    <row r="3" s="114" customFormat="true" ht="27" hidden="false" customHeight="true" outlineLevel="0" collapsed="false">
      <c r="A3" s="119" t="s">
        <v>399</v>
      </c>
      <c r="B3" s="119" t="s">
        <v>400</v>
      </c>
    </row>
    <row r="4" s="114" customFormat="true" ht="27" hidden="false" customHeight="true" outlineLevel="0" collapsed="false">
      <c r="A4" s="120" t="s">
        <v>401</v>
      </c>
      <c r="B4" s="121"/>
    </row>
    <row r="5" s="114" customFormat="true" ht="27" hidden="false" customHeight="true" outlineLevel="0" collapsed="false">
      <c r="A5" s="120" t="s">
        <v>402</v>
      </c>
      <c r="B5" s="121"/>
    </row>
    <row r="6" s="114" customFormat="true" ht="27" hidden="false" customHeight="true" outlineLevel="0" collapsed="false">
      <c r="A6" s="120" t="s">
        <v>403</v>
      </c>
      <c r="B6" s="121"/>
    </row>
    <row r="7" s="114" customFormat="true" ht="27" hidden="false" customHeight="true" outlineLevel="0" collapsed="false">
      <c r="A7" s="122" t="s">
        <v>404</v>
      </c>
      <c r="B7" s="121"/>
    </row>
    <row r="8" s="114" customFormat="true" ht="27" hidden="false" customHeight="true" outlineLevel="0" collapsed="false">
      <c r="A8" s="120" t="s">
        <v>405</v>
      </c>
      <c r="B8" s="121"/>
    </row>
    <row r="9" s="114" customFormat="true" ht="27" hidden="false" customHeight="true" outlineLevel="0" collapsed="false">
      <c r="A9" s="122" t="s">
        <v>406</v>
      </c>
      <c r="B9" s="121"/>
    </row>
    <row r="10" s="114" customFormat="true" ht="27" hidden="false" customHeight="true" outlineLevel="0" collapsed="false">
      <c r="A10" s="122" t="s">
        <v>407</v>
      </c>
      <c r="B10" s="123"/>
    </row>
    <row r="11" s="114" customFormat="true" ht="18.75" hidden="false" customHeight="false" outlineLevel="0" collapsed="false"/>
    <row r="12" s="114" customFormat="true" ht="18.75" hidden="false" customHeight="false" outlineLevel="0" collapsed="false">
      <c r="A12" s="114" t="s">
        <v>39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24" width="53.79"/>
    <col collapsed="false" customWidth="true" hidden="false" outlineLevel="0" max="5" min="2" style="124" width="21.4"/>
    <col collapsed="false" customWidth="false" hidden="false" outlineLevel="0" max="257" min="6" style="124" width="10.27"/>
  </cols>
  <sheetData>
    <row r="1" s="125" customFormat="true" ht="29.25" hidden="false" customHeight="true" outlineLevel="0" collapsed="false">
      <c r="A1" s="89" t="s">
        <v>408</v>
      </c>
      <c r="B1" s="89"/>
      <c r="C1" s="89"/>
      <c r="D1" s="89"/>
      <c r="E1" s="89"/>
    </row>
    <row r="2" s="90" customFormat="true" ht="16.5" hidden="false" customHeight="true" outlineLevel="0" collapsed="false">
      <c r="D2" s="91" t="s">
        <v>1</v>
      </c>
      <c r="E2" s="91"/>
    </row>
    <row r="3" s="126" customFormat="true" ht="23.25" hidden="false" customHeight="true" outlineLevel="0" collapsed="false">
      <c r="A3" s="92" t="s">
        <v>2</v>
      </c>
      <c r="B3" s="93" t="s">
        <v>376</v>
      </c>
      <c r="C3" s="93" t="s">
        <v>377</v>
      </c>
      <c r="D3" s="94" t="s">
        <v>378</v>
      </c>
      <c r="E3" s="94"/>
    </row>
    <row r="4" s="126" customFormat="true" ht="23.25" hidden="false" customHeight="true" outlineLevel="0" collapsed="false">
      <c r="A4" s="95" t="s">
        <v>6</v>
      </c>
      <c r="B4" s="96" t="s">
        <v>7</v>
      </c>
      <c r="C4" s="96" t="s">
        <v>8</v>
      </c>
      <c r="D4" s="97" t="s">
        <v>9</v>
      </c>
      <c r="E4" s="97" t="s">
        <v>379</v>
      </c>
    </row>
    <row r="5" s="90" customFormat="true" ht="18.75" hidden="false" customHeight="true" outlineLevel="0" collapsed="false">
      <c r="A5" s="98" t="s">
        <v>380</v>
      </c>
      <c r="B5" s="99"/>
      <c r="C5" s="99"/>
      <c r="D5" s="99"/>
      <c r="E5" s="100"/>
    </row>
    <row r="6" s="90" customFormat="true" ht="24.75" hidden="false" customHeight="true" outlineLevel="0" collapsed="false">
      <c r="A6" s="101" t="s">
        <v>381</v>
      </c>
      <c r="B6" s="102"/>
      <c r="C6" s="102"/>
      <c r="D6" s="102"/>
      <c r="E6" s="103"/>
    </row>
    <row r="7" s="90" customFormat="true" ht="24.75" hidden="false" customHeight="true" outlineLevel="0" collapsed="false">
      <c r="A7" s="101" t="s">
        <v>382</v>
      </c>
      <c r="B7" s="102"/>
      <c r="C7" s="102"/>
      <c r="D7" s="102"/>
      <c r="E7" s="103"/>
    </row>
    <row r="8" s="90" customFormat="true" ht="24.75" hidden="false" customHeight="true" outlineLevel="0" collapsed="false">
      <c r="A8" s="101" t="s">
        <v>383</v>
      </c>
      <c r="B8" s="102"/>
      <c r="C8" s="102"/>
      <c r="D8" s="102"/>
      <c r="E8" s="103"/>
    </row>
    <row r="9" s="90" customFormat="true" ht="24.75" hidden="false" customHeight="true" outlineLevel="0" collapsed="false">
      <c r="A9" s="101" t="s">
        <v>384</v>
      </c>
      <c r="B9" s="102"/>
      <c r="C9" s="102"/>
      <c r="D9" s="102"/>
      <c r="E9" s="103"/>
    </row>
    <row r="10" s="90" customFormat="true" ht="24.75" hidden="false" customHeight="true" outlineLevel="0" collapsed="false">
      <c r="A10" s="101" t="s">
        <v>385</v>
      </c>
      <c r="B10" s="102"/>
      <c r="C10" s="102"/>
      <c r="D10" s="102"/>
      <c r="E10" s="103"/>
    </row>
    <row r="11" s="127" customFormat="true" ht="24.75" hidden="false" customHeight="true" outlineLevel="0" collapsed="false">
      <c r="A11" s="101" t="s">
        <v>386</v>
      </c>
      <c r="B11" s="102"/>
      <c r="C11" s="102"/>
      <c r="D11" s="102"/>
      <c r="E11" s="103"/>
    </row>
    <row r="12" s="127" customFormat="true" ht="24.75" hidden="false" customHeight="true" outlineLevel="0" collapsed="false">
      <c r="A12" s="101" t="s">
        <v>387</v>
      </c>
      <c r="B12" s="102"/>
      <c r="C12" s="102"/>
      <c r="D12" s="102"/>
      <c r="E12" s="103"/>
    </row>
    <row r="13" s="127" customFormat="true" ht="24.75" hidden="false" customHeight="true" outlineLevel="0" collapsed="false">
      <c r="A13" s="101" t="s">
        <v>388</v>
      </c>
      <c r="B13" s="102"/>
      <c r="C13" s="102"/>
      <c r="D13" s="102"/>
      <c r="E13" s="103"/>
    </row>
    <row r="14" s="127" customFormat="true" ht="24.75" hidden="false" customHeight="true" outlineLevel="0" collapsed="false">
      <c r="A14" s="101" t="s">
        <v>389</v>
      </c>
      <c r="B14" s="102"/>
      <c r="C14" s="102"/>
      <c r="D14" s="102"/>
      <c r="E14" s="103"/>
    </row>
    <row r="15" s="127" customFormat="true" ht="24.75" hidden="false" customHeight="true" outlineLevel="0" collapsed="false">
      <c r="A15" s="101" t="s">
        <v>390</v>
      </c>
      <c r="B15" s="102"/>
      <c r="C15" s="102"/>
      <c r="D15" s="102"/>
      <c r="E15" s="103"/>
    </row>
    <row r="17" customFormat="false" ht="15.75" hidden="false" customHeight="false" outlineLevel="0" collapsed="false">
      <c r="A17" s="128" t="s">
        <v>391</v>
      </c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29" width="49.66"/>
    <col collapsed="false" customWidth="true" hidden="false" outlineLevel="0" max="6" min="2" style="130" width="13.69"/>
    <col collapsed="false" customWidth="false" hidden="false" outlineLevel="0" max="257" min="7" style="130" width="10.27"/>
  </cols>
  <sheetData>
    <row r="1" customFormat="false" ht="22.5" hidden="false" customHeight="true" outlineLevel="0" collapsed="false">
      <c r="A1" s="131" t="s">
        <v>409</v>
      </c>
      <c r="B1" s="131"/>
      <c r="C1" s="131"/>
      <c r="D1" s="131"/>
      <c r="E1" s="131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137" customFormat="true" ht="18.75" hidden="false" customHeight="true" outlineLevel="0" collapsed="false">
      <c r="A2" s="133"/>
      <c r="B2" s="134"/>
      <c r="C2" s="134"/>
      <c r="D2" s="135" t="s">
        <v>1</v>
      </c>
      <c r="E2" s="135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s="137" customFormat="true" ht="45.75" hidden="false" customHeight="true" outlineLevel="0" collapsed="false">
      <c r="A3" s="108" t="s">
        <v>2</v>
      </c>
      <c r="B3" s="109" t="s">
        <v>393</v>
      </c>
      <c r="C3" s="109" t="s">
        <v>394</v>
      </c>
      <c r="D3" s="109" t="s">
        <v>395</v>
      </c>
      <c r="E3" s="109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s="137" customFormat="true" ht="27.75" hidden="false" customHeight="true" outlineLevel="0" collapsed="false">
      <c r="A4" s="108"/>
      <c r="B4" s="108"/>
      <c r="C4" s="108"/>
      <c r="D4" s="108" t="s">
        <v>9</v>
      </c>
      <c r="E4" s="108" t="s">
        <v>379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</row>
    <row r="5" s="137" customFormat="true" ht="18.75" hidden="false" customHeight="false" outlineLevel="0" collapsed="false">
      <c r="A5" s="139" t="s">
        <v>396</v>
      </c>
      <c r="B5" s="140"/>
      <c r="C5" s="140"/>
      <c r="D5" s="141"/>
      <c r="E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137" customFormat="true" ht="18.75" hidden="false" customHeight="false" outlineLevel="0" collapsed="false">
      <c r="A6" s="143" t="s">
        <v>64</v>
      </c>
      <c r="B6" s="144"/>
      <c r="C6" s="144"/>
      <c r="D6" s="145"/>
      <c r="E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s="137" customFormat="true" ht="18.75" hidden="false" customHeight="false" outlineLevel="0" collapsed="false">
      <c r="A7" s="143" t="s">
        <v>410</v>
      </c>
      <c r="B7" s="144"/>
      <c r="C7" s="144"/>
      <c r="D7" s="145"/>
      <c r="E7" s="142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</row>
    <row r="8" s="137" customFormat="true" ht="18.75" hidden="false" customHeight="false" outlineLevel="0" collapsed="false">
      <c r="A8" s="143" t="s">
        <v>411</v>
      </c>
      <c r="B8" s="144"/>
      <c r="C8" s="144"/>
      <c r="D8" s="145"/>
      <c r="E8" s="142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s="137" customFormat="true" ht="18.75" hidden="false" customHeight="false" outlineLevel="0" collapsed="false">
      <c r="A9" s="143" t="s">
        <v>412</v>
      </c>
      <c r="B9" s="144"/>
      <c r="C9" s="144"/>
      <c r="D9" s="145"/>
      <c r="E9" s="142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s="137" customFormat="true" ht="18.75" hidden="false" customHeight="false" outlineLevel="0" collapsed="false">
      <c r="A10" s="143" t="s">
        <v>67</v>
      </c>
      <c r="B10" s="144"/>
      <c r="C10" s="144"/>
      <c r="D10" s="145"/>
      <c r="E10" s="142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s="137" customFormat="true" ht="37.5" hidden="false" customHeight="false" outlineLevel="0" collapsed="false">
      <c r="A11" s="146" t="s">
        <v>413</v>
      </c>
      <c r="B11" s="144"/>
      <c r="C11" s="144"/>
      <c r="D11" s="145"/>
      <c r="E11" s="142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s="137" customFormat="true" ht="37.5" hidden="false" customHeight="false" outlineLevel="0" collapsed="false">
      <c r="A12" s="146" t="s">
        <v>414</v>
      </c>
      <c r="B12" s="144"/>
      <c r="C12" s="144"/>
      <c r="D12" s="145"/>
      <c r="E12" s="142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</row>
    <row r="13" s="137" customFormat="true" ht="18.75" hidden="false" customHeight="false" outlineLevel="0" collapsed="false">
      <c r="A13" s="146" t="s">
        <v>415</v>
      </c>
      <c r="B13" s="144"/>
      <c r="C13" s="144"/>
      <c r="D13" s="145"/>
      <c r="E13" s="142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s="137" customFormat="true" ht="18.75" hidden="false" customHeight="false" outlineLevel="0" collapsed="false">
      <c r="A14" s="146" t="s">
        <v>416</v>
      </c>
      <c r="B14" s="144"/>
      <c r="C14" s="144"/>
      <c r="D14" s="145"/>
      <c r="E14" s="142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</row>
    <row r="15" s="137" customFormat="true" ht="18.75" hidden="false" customHeight="false" outlineLevel="0" collapsed="false">
      <c r="A15" s="146" t="s">
        <v>417</v>
      </c>
      <c r="B15" s="144"/>
      <c r="C15" s="144"/>
      <c r="D15" s="145"/>
      <c r="E15" s="142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</row>
    <row r="16" s="137" customFormat="true" ht="37.5" hidden="false" customHeight="false" outlineLevel="0" collapsed="false">
      <c r="A16" s="146" t="s">
        <v>418</v>
      </c>
      <c r="B16" s="144"/>
      <c r="C16" s="144"/>
      <c r="D16" s="145"/>
      <c r="E16" s="142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</row>
    <row r="17" s="137" customFormat="true" ht="18.75" hidden="false" customHeight="false" outlineLevel="0" collapsed="false">
      <c r="A17" s="146" t="s">
        <v>419</v>
      </c>
      <c r="B17" s="144"/>
      <c r="C17" s="144"/>
      <c r="D17" s="145"/>
      <c r="E17" s="142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</row>
    <row r="18" s="137" customFormat="true" ht="37.5" hidden="false" customHeight="false" outlineLevel="0" collapsed="false">
      <c r="A18" s="146" t="s">
        <v>420</v>
      </c>
      <c r="B18" s="144"/>
      <c r="C18" s="144"/>
      <c r="D18" s="145"/>
      <c r="E18" s="142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</row>
    <row r="19" s="137" customFormat="true" ht="18.75" hidden="false" customHeight="false" outlineLevel="0" collapsed="false">
      <c r="A19" s="146" t="s">
        <v>421</v>
      </c>
      <c r="B19" s="144"/>
      <c r="C19" s="144"/>
      <c r="D19" s="145"/>
      <c r="E19" s="142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</row>
    <row r="20" s="137" customFormat="true" ht="18.75" hidden="false" customHeight="false" outlineLevel="0" collapsed="false">
      <c r="A20" s="146" t="s">
        <v>422</v>
      </c>
      <c r="B20" s="144"/>
      <c r="C20" s="144"/>
      <c r="D20" s="145"/>
      <c r="E20" s="142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  <row r="21" s="137" customFormat="true" ht="18.75" hidden="false" customHeight="false" outlineLevel="0" collapsed="false">
      <c r="A21" s="146" t="s">
        <v>423</v>
      </c>
      <c r="B21" s="144"/>
      <c r="C21" s="144"/>
      <c r="D21" s="145"/>
      <c r="E21" s="142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s="137" customFormat="true" ht="37.5" hidden="false" customHeight="false" outlineLevel="0" collapsed="false">
      <c r="A22" s="146" t="s">
        <v>424</v>
      </c>
      <c r="B22" s="144"/>
      <c r="C22" s="144"/>
      <c r="D22" s="145"/>
      <c r="E22" s="142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</row>
    <row r="23" s="137" customFormat="true" ht="18.75" hidden="false" customHeight="false" outlineLevel="0" collapsed="false">
      <c r="A23" s="146" t="s">
        <v>425</v>
      </c>
      <c r="B23" s="144"/>
      <c r="C23" s="144"/>
      <c r="D23" s="145"/>
      <c r="E23" s="142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</row>
    <row r="24" s="137" customFormat="true" ht="18.75" hidden="false" customHeight="false" outlineLevel="0" collapsed="false">
      <c r="A24" s="146" t="s">
        <v>426</v>
      </c>
      <c r="B24" s="144"/>
      <c r="C24" s="144"/>
      <c r="D24" s="145"/>
      <c r="E24" s="142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</row>
    <row r="25" s="137" customFormat="true" ht="18.75" hidden="false" customHeight="false" outlineLevel="0" collapsed="false">
      <c r="A25" s="143" t="s">
        <v>70</v>
      </c>
      <c r="B25" s="144"/>
      <c r="C25" s="144"/>
      <c r="D25" s="145"/>
      <c r="E25" s="142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s="137" customFormat="true" ht="18.75" hidden="false" customHeight="false" outlineLevel="0" collapsed="false">
      <c r="A26" s="146" t="s">
        <v>427</v>
      </c>
      <c r="B26" s="144"/>
      <c r="C26" s="147"/>
      <c r="D26" s="145"/>
      <c r="E26" s="142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</row>
    <row r="27" s="137" customFormat="true" ht="18.75" hidden="false" customHeight="false" outlineLevel="0" collapsed="false">
      <c r="A27" s="146" t="s">
        <v>428</v>
      </c>
      <c r="B27" s="144"/>
      <c r="C27" s="147"/>
      <c r="D27" s="145"/>
      <c r="E27" s="142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</row>
    <row r="28" s="137" customFormat="true" ht="18.75" hidden="false" customHeight="false" outlineLevel="0" collapsed="false">
      <c r="A28" s="146" t="s">
        <v>429</v>
      </c>
      <c r="B28" s="144"/>
      <c r="C28" s="144"/>
      <c r="D28" s="145"/>
      <c r="E28" s="142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</row>
    <row r="29" s="137" customFormat="true" ht="18.75" hidden="false" customHeight="false" outlineLevel="0" collapsed="false">
      <c r="A29" s="146" t="s">
        <v>430</v>
      </c>
      <c r="B29" s="144"/>
      <c r="C29" s="147"/>
      <c r="D29" s="145"/>
      <c r="E29" s="142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</row>
    <row r="30" s="137" customFormat="true" ht="18.75" hidden="false" customHeight="false" outlineLevel="0" collapsed="false">
      <c r="A30" s="143" t="s">
        <v>79</v>
      </c>
      <c r="B30" s="144"/>
      <c r="C30" s="144"/>
      <c r="D30" s="145"/>
      <c r="E30" s="142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</row>
    <row r="31" s="137" customFormat="true" ht="18.75" hidden="false" customHeight="false" outlineLevel="0" collapsed="false">
      <c r="A31" s="146" t="s">
        <v>431</v>
      </c>
      <c r="B31" s="144"/>
      <c r="C31" s="144"/>
      <c r="D31" s="145"/>
      <c r="E31" s="142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</row>
    <row r="32" s="137" customFormat="true" ht="18.75" hidden="false" customHeight="false" outlineLevel="0" collapsed="false">
      <c r="A32" s="146" t="s">
        <v>432</v>
      </c>
      <c r="B32" s="144"/>
      <c r="C32" s="144"/>
      <c r="D32" s="145"/>
      <c r="E32" s="142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</row>
    <row r="33" s="137" customFormat="true" ht="18.75" hidden="false" customHeight="false" outlineLevel="0" collapsed="false">
      <c r="A33" s="146" t="s">
        <v>433</v>
      </c>
      <c r="B33" s="144"/>
      <c r="C33" s="144"/>
      <c r="D33" s="145"/>
      <c r="E33" s="142"/>
    </row>
    <row r="34" s="137" customFormat="true" ht="18.75" hidden="false" customHeight="false" outlineLevel="0" collapsed="false">
      <c r="A34" s="146" t="s">
        <v>434</v>
      </c>
      <c r="B34" s="144"/>
      <c r="C34" s="144"/>
      <c r="D34" s="145"/>
      <c r="E34" s="142"/>
    </row>
    <row r="35" s="137" customFormat="true" ht="18.75" hidden="false" customHeight="false" outlineLevel="0" collapsed="false">
      <c r="A35" s="146" t="s">
        <v>435</v>
      </c>
      <c r="B35" s="144"/>
      <c r="C35" s="144"/>
      <c r="D35" s="145"/>
      <c r="E35" s="142"/>
    </row>
    <row r="36" s="137" customFormat="true" ht="18.75" hidden="false" customHeight="false" outlineLevel="0" collapsed="false">
      <c r="A36" s="146" t="s">
        <v>436</v>
      </c>
      <c r="B36" s="144"/>
      <c r="C36" s="144"/>
      <c r="D36" s="145"/>
      <c r="E36" s="142"/>
    </row>
    <row r="37" s="137" customFormat="true" ht="18.75" hidden="false" customHeight="false" outlineLevel="0" collapsed="false">
      <c r="A37" s="148"/>
    </row>
    <row r="38" s="137" customFormat="true" ht="18.75" hidden="false" customHeight="false" outlineLevel="0" collapsed="false">
      <c r="A38" s="149" t="s">
        <v>391</v>
      </c>
    </row>
    <row r="39" s="137" customFormat="true" ht="18.75" hidden="false" customHeight="false" outlineLevel="0" collapsed="false">
      <c r="A39" s="149"/>
    </row>
    <row r="40" s="137" customFormat="true" ht="18.75" hidden="false" customHeight="false" outlineLevel="0" collapsed="false">
      <c r="A40" s="149"/>
    </row>
    <row r="41" s="137" customFormat="true" ht="18.75" hidden="false" customHeight="false" outlineLevel="0" collapsed="false">
      <c r="A41" s="149"/>
    </row>
    <row r="42" s="137" customFormat="true" ht="18.75" hidden="false" customHeight="false" outlineLevel="0" collapsed="false">
      <c r="A42" s="149"/>
    </row>
    <row r="43" s="137" customFormat="true" ht="18.75" hidden="false" customHeight="false" outlineLevel="0" collapsed="false">
      <c r="A43" s="149"/>
    </row>
    <row r="44" s="137" customFormat="true" ht="18.75" hidden="false" customHeight="false" outlineLevel="0" collapsed="false">
      <c r="A44" s="149"/>
    </row>
    <row r="45" s="137" customFormat="true" ht="18.75" hidden="false" customHeight="false" outlineLevel="0" collapsed="false">
      <c r="A45" s="149"/>
    </row>
    <row r="46" s="137" customFormat="true" ht="18.75" hidden="false" customHeight="false" outlineLevel="0" collapsed="false">
      <c r="A46" s="149"/>
    </row>
    <row r="47" s="137" customFormat="true" ht="18.75" hidden="false" customHeight="false" outlineLevel="0" collapsed="false">
      <c r="A47" s="149"/>
    </row>
    <row r="48" s="137" customFormat="true" ht="18.75" hidden="false" customHeight="false" outlineLevel="0" collapsed="false">
      <c r="A48" s="149"/>
    </row>
    <row r="49" s="137" customFormat="true" ht="18.75" hidden="false" customHeight="false" outlineLevel="0" collapsed="false">
      <c r="A49" s="149"/>
    </row>
    <row r="50" s="137" customFormat="true" ht="18.75" hidden="false" customHeight="false" outlineLevel="0" collapsed="false">
      <c r="A50" s="149"/>
    </row>
    <row r="51" s="137" customFormat="true" ht="18.75" hidden="false" customHeight="false" outlineLevel="0" collapsed="false">
      <c r="A51" s="149"/>
    </row>
    <row r="52" s="137" customFormat="true" ht="18.75" hidden="false" customHeight="false" outlineLevel="0" collapsed="false">
      <c r="A52" s="149"/>
    </row>
    <row r="53" s="137" customFormat="true" ht="18.75" hidden="false" customHeight="false" outlineLevel="0" collapsed="false">
      <c r="A53" s="149"/>
    </row>
    <row r="54" s="137" customFormat="true" ht="18.75" hidden="false" customHeight="false" outlineLevel="0" collapsed="false">
      <c r="A54" s="149"/>
    </row>
    <row r="55" s="137" customFormat="true" ht="18.75" hidden="false" customHeight="false" outlineLevel="0" collapsed="false">
      <c r="A55" s="149"/>
    </row>
    <row r="56" s="137" customFormat="true" ht="18.75" hidden="false" customHeight="false" outlineLevel="0" collapsed="false">
      <c r="A56" s="149"/>
    </row>
    <row r="57" s="137" customFormat="true" ht="18.75" hidden="false" customHeight="false" outlineLevel="0" collapsed="false">
      <c r="A57" s="149"/>
    </row>
    <row r="58" s="137" customFormat="true" ht="18.75" hidden="false" customHeight="false" outlineLevel="0" collapsed="false">
      <c r="A58" s="149"/>
    </row>
    <row r="59" s="137" customFormat="true" ht="18.75" hidden="false" customHeight="false" outlineLevel="0" collapsed="false">
      <c r="A59" s="149"/>
    </row>
    <row r="60" s="137" customFormat="true" ht="18.75" hidden="false" customHeight="false" outlineLevel="0" collapsed="false">
      <c r="A60" s="149"/>
    </row>
    <row r="61" s="137" customFormat="true" ht="18.75" hidden="false" customHeight="false" outlineLevel="0" collapsed="false">
      <c r="A61" s="149"/>
    </row>
    <row r="62" s="137" customFormat="true" ht="18.75" hidden="false" customHeight="false" outlineLevel="0" collapsed="false">
      <c r="A62" s="149"/>
    </row>
    <row r="63" s="137" customFormat="true" ht="18.75" hidden="false" customHeight="false" outlineLevel="0" collapsed="false">
      <c r="A63" s="149"/>
    </row>
    <row r="64" s="137" customFormat="true" ht="18.75" hidden="false" customHeight="false" outlineLevel="0" collapsed="false">
      <c r="A64" s="149"/>
    </row>
    <row r="65" s="137" customFormat="true" ht="18.75" hidden="false" customHeight="false" outlineLevel="0" collapsed="false">
      <c r="A65" s="149"/>
    </row>
    <row r="66" s="137" customFormat="true" ht="18.75" hidden="false" customHeight="false" outlineLevel="0" collapsed="false">
      <c r="A66" s="149"/>
    </row>
    <row r="67" s="137" customFormat="true" ht="18.75" hidden="false" customHeight="false" outlineLevel="0" collapsed="false">
      <c r="A67" s="149"/>
    </row>
    <row r="68" s="137" customFormat="true" ht="18.75" hidden="false" customHeight="false" outlineLevel="0" collapsed="false">
      <c r="A68" s="149"/>
    </row>
    <row r="69" s="137" customFormat="true" ht="18.75" hidden="false" customHeight="false" outlineLevel="0" collapsed="false">
      <c r="A69" s="149"/>
    </row>
    <row r="70" s="137" customFormat="true" ht="18.75" hidden="false" customHeight="false" outlineLevel="0" collapsed="false">
      <c r="A70" s="149"/>
    </row>
    <row r="71" s="137" customFormat="true" ht="18.75" hidden="false" customHeight="false" outlineLevel="0" collapsed="false">
      <c r="A71" s="149"/>
    </row>
    <row r="72" s="137" customFormat="true" ht="18.75" hidden="false" customHeight="false" outlineLevel="0" collapsed="false">
      <c r="A72" s="149"/>
    </row>
    <row r="73" s="137" customFormat="true" ht="18.75" hidden="false" customHeight="false" outlineLevel="0" collapsed="false">
      <c r="A73" s="149"/>
    </row>
    <row r="74" s="137" customFormat="true" ht="18.75" hidden="false" customHeight="false" outlineLevel="0" collapsed="false">
      <c r="A74" s="149"/>
    </row>
    <row r="75" s="137" customFormat="true" ht="18.75" hidden="false" customHeight="false" outlineLevel="0" collapsed="false">
      <c r="A75" s="149"/>
    </row>
    <row r="76" s="137" customFormat="true" ht="18.75" hidden="false" customHeight="false" outlineLevel="0" collapsed="false">
      <c r="A76" s="149"/>
    </row>
    <row r="77" s="137" customFormat="true" ht="18.75" hidden="false" customHeight="false" outlineLevel="0" collapsed="false">
      <c r="A77" s="149"/>
    </row>
    <row r="78" s="137" customFormat="true" ht="18.75" hidden="false" customHeight="false" outlineLevel="0" collapsed="false">
      <c r="A78" s="149"/>
    </row>
    <row r="79" s="137" customFormat="true" ht="18.75" hidden="false" customHeight="false" outlineLevel="0" collapsed="false">
      <c r="A79" s="149"/>
    </row>
    <row r="80" s="137" customFormat="true" ht="18.75" hidden="false" customHeight="false" outlineLevel="0" collapsed="false">
      <c r="A80" s="149"/>
    </row>
    <row r="81" s="137" customFormat="true" ht="18.75" hidden="false" customHeight="false" outlineLevel="0" collapsed="false">
      <c r="A81" s="149"/>
    </row>
    <row r="82" s="137" customFormat="true" ht="18.75" hidden="false" customHeight="false" outlineLevel="0" collapsed="false">
      <c r="A82" s="149"/>
    </row>
    <row r="83" s="137" customFormat="true" ht="18.75" hidden="false" customHeight="false" outlineLevel="0" collapsed="false">
      <c r="A83" s="149"/>
    </row>
    <row r="84" s="137" customFormat="true" ht="18.75" hidden="false" customHeight="false" outlineLevel="0" collapsed="false">
      <c r="A84" s="149"/>
    </row>
    <row r="85" s="137" customFormat="true" ht="18.75" hidden="false" customHeight="false" outlineLevel="0" collapsed="false">
      <c r="A85" s="149"/>
    </row>
    <row r="86" s="137" customFormat="true" ht="18.75" hidden="false" customHeight="false" outlineLevel="0" collapsed="false">
      <c r="A86" s="149"/>
    </row>
    <row r="87" s="137" customFormat="true" ht="18.75" hidden="false" customHeight="false" outlineLevel="0" collapsed="false">
      <c r="A87" s="149"/>
    </row>
    <row r="88" s="137" customFormat="true" ht="18.75" hidden="false" customHeight="false" outlineLevel="0" collapsed="false">
      <c r="A88" s="149"/>
    </row>
    <row r="89" s="137" customFormat="true" ht="18.75" hidden="false" customHeight="false" outlineLevel="0" collapsed="false">
      <c r="A89" s="149"/>
    </row>
    <row r="90" s="137" customFormat="true" ht="18.75" hidden="false" customHeight="false" outlineLevel="0" collapsed="false">
      <c r="A90" s="149"/>
    </row>
    <row r="91" s="137" customFormat="true" ht="18.75" hidden="false" customHeight="false" outlineLevel="0" collapsed="false">
      <c r="A91" s="149"/>
    </row>
    <row r="92" s="137" customFormat="true" ht="18.75" hidden="false" customHeight="false" outlineLevel="0" collapsed="false">
      <c r="A92" s="149"/>
    </row>
    <row r="93" s="137" customFormat="true" ht="18.75" hidden="false" customHeight="false" outlineLevel="0" collapsed="false">
      <c r="A93" s="149"/>
    </row>
    <row r="94" s="137" customFormat="true" ht="18.75" hidden="false" customHeight="false" outlineLevel="0" collapsed="false">
      <c r="A94" s="149"/>
    </row>
    <row r="95" s="137" customFormat="true" ht="18.75" hidden="false" customHeight="false" outlineLevel="0" collapsed="false">
      <c r="A95" s="149"/>
    </row>
    <row r="96" s="137" customFormat="true" ht="18.75" hidden="false" customHeight="false" outlineLevel="0" collapsed="false">
      <c r="A96" s="149"/>
    </row>
    <row r="97" s="137" customFormat="true" ht="18.75" hidden="false" customHeight="false" outlineLevel="0" collapsed="false">
      <c r="A97" s="149"/>
    </row>
    <row r="98" s="137" customFormat="true" ht="18.75" hidden="false" customHeight="false" outlineLevel="0" collapsed="false">
      <c r="A98" s="149"/>
    </row>
    <row r="99" s="137" customFormat="true" ht="18.75" hidden="false" customHeight="false" outlineLevel="0" collapsed="false">
      <c r="A99" s="149"/>
    </row>
    <row r="100" s="137" customFormat="true" ht="18.75" hidden="false" customHeight="false" outlineLevel="0" collapsed="false">
      <c r="A100" s="149"/>
    </row>
    <row r="101" s="137" customFormat="true" ht="18.75" hidden="false" customHeight="false" outlineLevel="0" collapsed="false">
      <c r="A101" s="149"/>
    </row>
    <row r="102" s="137" customFormat="true" ht="18.75" hidden="false" customHeight="false" outlineLevel="0" collapsed="false">
      <c r="A102" s="149"/>
    </row>
    <row r="103" s="137" customFormat="true" ht="18.75" hidden="false" customHeight="false" outlineLevel="0" collapsed="false">
      <c r="A103" s="149"/>
    </row>
    <row r="104" s="137" customFormat="true" ht="18.75" hidden="false" customHeight="false" outlineLevel="0" collapsed="false">
      <c r="A104" s="149"/>
    </row>
    <row r="105" s="137" customFormat="true" ht="18.75" hidden="false" customHeight="false" outlineLevel="0" collapsed="false">
      <c r="A105" s="149"/>
    </row>
    <row r="106" s="137" customFormat="true" ht="18.75" hidden="false" customHeight="false" outlineLevel="0" collapsed="false">
      <c r="A106" s="149"/>
    </row>
    <row r="107" s="137" customFormat="true" ht="18.75" hidden="false" customHeight="false" outlineLevel="0" collapsed="false">
      <c r="A107" s="149"/>
    </row>
    <row r="108" s="137" customFormat="true" ht="18.75" hidden="false" customHeight="false" outlineLevel="0" collapsed="false">
      <c r="A108" s="149"/>
    </row>
    <row r="109" s="137" customFormat="true" ht="18.75" hidden="false" customHeight="false" outlineLevel="0" collapsed="false">
      <c r="A109" s="149"/>
    </row>
    <row r="110" s="137" customFormat="true" ht="18.75" hidden="false" customHeight="false" outlineLevel="0" collapsed="false">
      <c r="A110" s="149"/>
    </row>
    <row r="111" s="137" customFormat="true" ht="18.75" hidden="false" customHeight="false" outlineLevel="0" collapsed="false">
      <c r="A111" s="149"/>
    </row>
    <row r="112" s="137" customFormat="true" ht="18.75" hidden="false" customHeight="false" outlineLevel="0" collapsed="false">
      <c r="A112" s="149"/>
    </row>
    <row r="113" s="137" customFormat="true" ht="18.75" hidden="false" customHeight="false" outlineLevel="0" collapsed="false">
      <c r="A113" s="149"/>
    </row>
    <row r="114" s="137" customFormat="true" ht="18.75" hidden="false" customHeight="false" outlineLevel="0" collapsed="false">
      <c r="A114" s="149"/>
    </row>
    <row r="115" s="137" customFormat="true" ht="18.75" hidden="false" customHeight="false" outlineLevel="0" collapsed="false">
      <c r="A115" s="149"/>
    </row>
    <row r="116" s="137" customFormat="true" ht="18.75" hidden="false" customHeight="false" outlineLevel="0" collapsed="false">
      <c r="A116" s="149"/>
    </row>
    <row r="117" s="137" customFormat="true" ht="18.75" hidden="false" customHeight="false" outlineLevel="0" collapsed="false">
      <c r="A117" s="149"/>
    </row>
    <row r="118" s="137" customFormat="true" ht="18.75" hidden="false" customHeight="false" outlineLevel="0" collapsed="false">
      <c r="A118" s="149"/>
    </row>
    <row r="119" s="137" customFormat="true" ht="18.75" hidden="false" customHeight="false" outlineLevel="0" collapsed="false">
      <c r="A119" s="149"/>
    </row>
    <row r="120" s="137" customFormat="true" ht="18.75" hidden="false" customHeight="false" outlineLevel="0" collapsed="false">
      <c r="A120" s="149"/>
    </row>
    <row r="121" s="137" customFormat="true" ht="18.75" hidden="false" customHeight="false" outlineLevel="0" collapsed="false">
      <c r="A121" s="149"/>
    </row>
    <row r="122" s="137" customFormat="true" ht="18.75" hidden="false" customHeight="false" outlineLevel="0" collapsed="false">
      <c r="A122" s="149"/>
    </row>
    <row r="123" s="137" customFormat="true" ht="18.75" hidden="false" customHeight="false" outlineLevel="0" collapsed="false">
      <c r="A123" s="149"/>
    </row>
    <row r="124" s="137" customFormat="true" ht="18.75" hidden="false" customHeight="false" outlineLevel="0" collapsed="false">
      <c r="A124" s="149"/>
    </row>
    <row r="125" s="137" customFormat="true" ht="18.75" hidden="false" customHeight="false" outlineLevel="0" collapsed="false">
      <c r="A125" s="149"/>
    </row>
    <row r="126" s="137" customFormat="true" ht="18.75" hidden="false" customHeight="false" outlineLevel="0" collapsed="false">
      <c r="A126" s="149"/>
    </row>
    <row r="127" s="137" customFormat="true" ht="18.75" hidden="false" customHeight="false" outlineLevel="0" collapsed="false">
      <c r="A127" s="149"/>
    </row>
    <row r="128" s="137" customFormat="true" ht="18.75" hidden="false" customHeight="false" outlineLevel="0" collapsed="false">
      <c r="A128" s="149"/>
    </row>
    <row r="129" s="137" customFormat="true" ht="18.75" hidden="false" customHeight="false" outlineLevel="0" collapsed="false">
      <c r="A129" s="149"/>
    </row>
    <row r="130" s="137" customFormat="true" ht="18.75" hidden="false" customHeight="false" outlineLevel="0" collapsed="false">
      <c r="A130" s="149"/>
    </row>
    <row r="131" s="137" customFormat="true" ht="18.75" hidden="false" customHeight="false" outlineLevel="0" collapsed="false">
      <c r="A131" s="149"/>
    </row>
    <row r="132" s="137" customFormat="true" ht="18.75" hidden="false" customHeight="false" outlineLevel="0" collapsed="false">
      <c r="A132" s="149"/>
    </row>
    <row r="133" s="137" customFormat="true" ht="18.75" hidden="false" customHeight="false" outlineLevel="0" collapsed="false">
      <c r="A133" s="149"/>
    </row>
    <row r="134" s="137" customFormat="true" ht="18.75" hidden="false" customHeight="false" outlineLevel="0" collapsed="false">
      <c r="A134" s="149"/>
    </row>
    <row r="135" s="137" customFormat="true" ht="18.75" hidden="false" customHeight="false" outlineLevel="0" collapsed="false">
      <c r="A135" s="149"/>
    </row>
    <row r="136" s="137" customFormat="true" ht="18.75" hidden="false" customHeight="false" outlineLevel="0" collapsed="false">
      <c r="A136" s="149"/>
    </row>
    <row r="137" s="137" customFormat="true" ht="18.75" hidden="false" customHeight="false" outlineLevel="0" collapsed="false">
      <c r="A137" s="149"/>
    </row>
    <row r="138" s="137" customFormat="true" ht="18.75" hidden="false" customHeight="false" outlineLevel="0" collapsed="false">
      <c r="A138" s="149"/>
    </row>
    <row r="139" s="137" customFormat="true" ht="18.75" hidden="false" customHeight="false" outlineLevel="0" collapsed="false">
      <c r="A139" s="149"/>
    </row>
    <row r="140" s="137" customFormat="true" ht="18.75" hidden="false" customHeight="false" outlineLevel="0" collapsed="false">
      <c r="A140" s="149"/>
    </row>
    <row r="141" s="137" customFormat="true" ht="18.75" hidden="false" customHeight="false" outlineLevel="0" collapsed="false">
      <c r="A141" s="149"/>
    </row>
    <row r="142" s="137" customFormat="true" ht="18.75" hidden="false" customHeight="false" outlineLevel="0" collapsed="false">
      <c r="A142" s="149"/>
    </row>
    <row r="143" s="137" customFormat="true" ht="18.75" hidden="false" customHeight="false" outlineLevel="0" collapsed="false">
      <c r="A143" s="149"/>
    </row>
    <row r="144" s="137" customFormat="true" ht="18.75" hidden="false" customHeight="false" outlineLevel="0" collapsed="false">
      <c r="A144" s="149"/>
    </row>
    <row r="145" s="137" customFormat="true" ht="18.75" hidden="false" customHeight="false" outlineLevel="0" collapsed="false">
      <c r="A145" s="149"/>
    </row>
    <row r="146" s="137" customFormat="true" ht="18.75" hidden="false" customHeight="false" outlineLevel="0" collapsed="false">
      <c r="A146" s="149"/>
    </row>
    <row r="147" s="137" customFormat="true" ht="18.75" hidden="false" customHeight="false" outlineLevel="0" collapsed="false">
      <c r="A147" s="149"/>
    </row>
    <row r="148" s="137" customFormat="true" ht="18.75" hidden="false" customHeight="false" outlineLevel="0" collapsed="false">
      <c r="A148" s="149"/>
    </row>
    <row r="149" s="137" customFormat="true" ht="18.75" hidden="false" customHeight="false" outlineLevel="0" collapsed="false">
      <c r="A149" s="149"/>
    </row>
    <row r="150" s="137" customFormat="true" ht="18.75" hidden="false" customHeight="false" outlineLevel="0" collapsed="false">
      <c r="A150" s="149"/>
    </row>
    <row r="151" s="137" customFormat="true" ht="18.75" hidden="false" customHeight="false" outlineLevel="0" collapsed="false">
      <c r="A151" s="149"/>
    </row>
    <row r="152" s="137" customFormat="true" ht="18.75" hidden="false" customHeight="false" outlineLevel="0" collapsed="false">
      <c r="A152" s="149"/>
    </row>
    <row r="153" s="137" customFormat="true" ht="18.75" hidden="false" customHeight="false" outlineLevel="0" collapsed="false">
      <c r="A153" s="149"/>
    </row>
    <row r="154" s="137" customFormat="true" ht="18.75" hidden="false" customHeight="false" outlineLevel="0" collapsed="false">
      <c r="A154" s="149"/>
    </row>
    <row r="155" s="137" customFormat="true" ht="18.75" hidden="false" customHeight="false" outlineLevel="0" collapsed="false">
      <c r="A155" s="149"/>
    </row>
    <row r="156" s="137" customFormat="true" ht="18.75" hidden="false" customHeight="false" outlineLevel="0" collapsed="false">
      <c r="A156" s="149"/>
    </row>
    <row r="157" s="137" customFormat="true" ht="18.75" hidden="false" customHeight="false" outlineLevel="0" collapsed="false">
      <c r="A157" s="149"/>
    </row>
    <row r="158" s="137" customFormat="true" ht="18.75" hidden="false" customHeight="false" outlineLevel="0" collapsed="false">
      <c r="A158" s="149"/>
    </row>
    <row r="159" s="137" customFormat="true" ht="18.75" hidden="false" customHeight="false" outlineLevel="0" collapsed="false">
      <c r="A159" s="149"/>
    </row>
    <row r="160" s="137" customFormat="true" ht="18.75" hidden="false" customHeight="false" outlineLevel="0" collapsed="false">
      <c r="A160" s="149"/>
    </row>
    <row r="161" s="137" customFormat="true" ht="18.75" hidden="false" customHeight="false" outlineLevel="0" collapsed="false">
      <c r="A161" s="149"/>
    </row>
    <row r="162" s="137" customFormat="true" ht="18.75" hidden="false" customHeight="false" outlineLevel="0" collapsed="false">
      <c r="A162" s="149"/>
    </row>
    <row r="163" s="137" customFormat="true" ht="18.75" hidden="false" customHeight="false" outlineLevel="0" collapsed="false">
      <c r="A163" s="149"/>
    </row>
    <row r="164" s="137" customFormat="true" ht="18.75" hidden="false" customHeight="false" outlineLevel="0" collapsed="false">
      <c r="A164" s="149"/>
    </row>
    <row r="165" s="137" customFormat="true" ht="18.75" hidden="false" customHeight="false" outlineLevel="0" collapsed="false">
      <c r="A165" s="149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3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2" width="47.38"/>
    <col collapsed="false" customWidth="true" hidden="false" outlineLevel="0" max="3" min="2" style="32" width="43.95"/>
  </cols>
  <sheetData>
    <row r="1" customFormat="false" ht="50.25" hidden="false" customHeight="true" outlineLevel="0" collapsed="false">
      <c r="A1" s="116" t="s">
        <v>437</v>
      </c>
      <c r="B1" s="116"/>
      <c r="C1" s="116"/>
    </row>
    <row r="2" s="114" customFormat="true" ht="18.75" hidden="false" customHeight="false" outlineLevel="0" collapsed="false">
      <c r="A2" s="150"/>
      <c r="B2" s="151"/>
      <c r="C2" s="152" t="s">
        <v>1</v>
      </c>
    </row>
    <row r="3" s="114" customFormat="true" ht="18.95" hidden="false" customHeight="true" outlineLevel="0" collapsed="false">
      <c r="A3" s="153" t="s">
        <v>270</v>
      </c>
      <c r="B3" s="154" t="s">
        <v>438</v>
      </c>
      <c r="C3" s="154" t="s">
        <v>439</v>
      </c>
    </row>
    <row r="4" s="114" customFormat="true" ht="18.95" hidden="false" customHeight="true" outlineLevel="0" collapsed="false">
      <c r="A4" s="153"/>
      <c r="B4" s="153"/>
      <c r="C4" s="153"/>
    </row>
    <row r="5" s="114" customFormat="true" ht="18.95" hidden="false" customHeight="true" outlineLevel="0" collapsed="false">
      <c r="A5" s="155" t="s">
        <v>440</v>
      </c>
      <c r="B5" s="156"/>
      <c r="C5" s="157"/>
    </row>
    <row r="6" s="114" customFormat="true" ht="18.95" hidden="false" customHeight="true" outlineLevel="0" collapsed="false">
      <c r="A6" s="158" t="s">
        <v>441</v>
      </c>
      <c r="B6" s="156"/>
      <c r="C6" s="157"/>
    </row>
    <row r="7" s="114" customFormat="true" ht="18.95" hidden="false" customHeight="true" outlineLevel="0" collapsed="false">
      <c r="A7" s="158" t="s">
        <v>442</v>
      </c>
      <c r="B7" s="156"/>
      <c r="C7" s="156"/>
    </row>
    <row r="8" s="114" customFormat="true" ht="18.95" hidden="false" customHeight="true" outlineLevel="0" collapsed="false">
      <c r="A8" s="158" t="s">
        <v>443</v>
      </c>
      <c r="B8" s="156"/>
      <c r="C8" s="156"/>
    </row>
    <row r="9" s="114" customFormat="true" ht="18.95" hidden="false" customHeight="true" outlineLevel="0" collapsed="false">
      <c r="A9" s="159" t="s">
        <v>444</v>
      </c>
      <c r="B9" s="156"/>
      <c r="C9" s="156"/>
    </row>
    <row r="10" s="114" customFormat="true" ht="18.95" hidden="false" customHeight="true" outlineLevel="0" collapsed="false">
      <c r="A10" s="159" t="s">
        <v>445</v>
      </c>
      <c r="B10" s="156"/>
      <c r="C10" s="156"/>
    </row>
    <row r="11" s="114" customFormat="true" ht="18.95" hidden="false" customHeight="true" outlineLevel="0" collapsed="false">
      <c r="A11" s="159" t="s">
        <v>446</v>
      </c>
      <c r="B11" s="156"/>
      <c r="C11" s="156"/>
    </row>
    <row r="12" s="114" customFormat="true" ht="18.95" hidden="false" customHeight="true" outlineLevel="0" collapsed="false">
      <c r="A12" s="158" t="s">
        <v>447</v>
      </c>
      <c r="B12" s="156"/>
      <c r="C12" s="156"/>
    </row>
    <row r="13" s="114" customFormat="true" ht="18.95" hidden="false" customHeight="true" outlineLevel="0" collapsed="false">
      <c r="A13" s="160" t="s">
        <v>448</v>
      </c>
      <c r="B13" s="161"/>
      <c r="C13" s="156"/>
    </row>
    <row r="14" s="114" customFormat="true" ht="18.95" hidden="false" customHeight="true" outlineLevel="0" collapsed="false">
      <c r="A14" s="160" t="s">
        <v>449</v>
      </c>
      <c r="B14" s="161"/>
      <c r="C14" s="156"/>
    </row>
    <row r="15" s="114" customFormat="true" ht="18.75" hidden="false" customHeight="false" outlineLevel="0" collapsed="false">
      <c r="A15" s="150"/>
      <c r="B15" s="150"/>
      <c r="C15" s="150"/>
    </row>
    <row r="16" s="114" customFormat="true" ht="18.75" hidden="false" customHeight="false" outlineLevel="0" collapsed="false">
      <c r="A16" s="162" t="s">
        <v>391</v>
      </c>
      <c r="B16" s="150"/>
      <c r="C16" s="150"/>
    </row>
    <row r="17" s="114" customFormat="true" ht="18.75" hidden="false" customHeight="false" outlineLevel="0" collapsed="false">
      <c r="A17" s="150"/>
      <c r="B17" s="150"/>
      <c r="C17" s="150"/>
    </row>
    <row r="18" s="114" customFormat="true" ht="18.75" hidden="false" customHeight="false" outlineLevel="0" collapsed="false">
      <c r="A18" s="150"/>
      <c r="B18" s="150"/>
      <c r="C18" s="150"/>
    </row>
    <row r="19" s="114" customFormat="true" ht="18.75" hidden="false" customHeight="false" outlineLevel="0" collapsed="false">
      <c r="A19" s="150"/>
      <c r="B19" s="150"/>
      <c r="C19" s="150"/>
    </row>
    <row r="20" customFormat="false" ht="15" hidden="false" customHeight="false" outlineLevel="0" collapsed="false">
      <c r="A20" s="163"/>
      <c r="B20" s="163"/>
      <c r="C20" s="163"/>
    </row>
    <row r="21" customFormat="false" ht="15" hidden="false" customHeight="false" outlineLevel="0" collapsed="false">
      <c r="A21" s="163"/>
      <c r="B21" s="163"/>
      <c r="C21" s="163"/>
    </row>
    <row r="22" customFormat="false" ht="15" hidden="false" customHeight="false" outlineLevel="0" collapsed="false">
      <c r="A22" s="163"/>
      <c r="B22" s="163"/>
      <c r="C22" s="163"/>
    </row>
    <row r="23" customFormat="false" ht="15" hidden="false" customHeight="false" outlineLevel="0" collapsed="false">
      <c r="A23" s="163"/>
      <c r="B23" s="163"/>
      <c r="C23" s="163"/>
    </row>
    <row r="24" customFormat="false" ht="15" hidden="false" customHeight="false" outlineLevel="0" collapsed="false">
      <c r="A24" s="163"/>
      <c r="B24" s="163"/>
      <c r="C24" s="163"/>
    </row>
    <row r="25" customFormat="false" ht="15" hidden="false" customHeight="false" outlineLevel="0" collapsed="false">
      <c r="A25" s="163"/>
      <c r="B25" s="163"/>
      <c r="C25" s="163"/>
    </row>
    <row r="26" customFormat="false" ht="15" hidden="false" customHeight="false" outlineLevel="0" collapsed="false">
      <c r="A26" s="163"/>
      <c r="B26" s="163"/>
      <c r="C26" s="163"/>
    </row>
    <row r="27" customFormat="false" ht="15" hidden="false" customHeight="false" outlineLevel="0" collapsed="false">
      <c r="A27" s="163"/>
      <c r="B27" s="163"/>
      <c r="C27" s="163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2" width="46.94"/>
    <col collapsed="false" customWidth="true" hidden="false" outlineLevel="0" max="3" min="2" style="32" width="45.51"/>
  </cols>
  <sheetData>
    <row r="1" customFormat="false" ht="48" hidden="false" customHeight="true" outlineLevel="0" collapsed="false">
      <c r="A1" s="116" t="s">
        <v>450</v>
      </c>
      <c r="B1" s="116"/>
      <c r="C1" s="116"/>
    </row>
    <row r="2" customFormat="false" ht="18.75" hidden="false" customHeight="false" outlineLevel="0" collapsed="false">
      <c r="A2" s="150"/>
      <c r="B2" s="164" t="s">
        <v>1</v>
      </c>
      <c r="C2" s="164"/>
      <c r="D2" s="114"/>
      <c r="E2" s="114"/>
    </row>
    <row r="3" s="114" customFormat="true" ht="18.95" hidden="false" customHeight="true" outlineLevel="0" collapsed="false">
      <c r="A3" s="153" t="s">
        <v>270</v>
      </c>
      <c r="B3" s="154" t="s">
        <v>438</v>
      </c>
      <c r="C3" s="154" t="s">
        <v>439</v>
      </c>
    </row>
    <row r="4" s="114" customFormat="true" ht="18.95" hidden="false" customHeight="true" outlineLevel="0" collapsed="false">
      <c r="A4" s="153"/>
      <c r="B4" s="153"/>
      <c r="C4" s="153"/>
    </row>
    <row r="5" s="114" customFormat="true" ht="18.95" hidden="false" customHeight="true" outlineLevel="0" collapsed="false">
      <c r="A5" s="155" t="s">
        <v>451</v>
      </c>
      <c r="B5" s="156"/>
      <c r="C5" s="165"/>
    </row>
    <row r="6" s="114" customFormat="true" ht="18.95" hidden="false" customHeight="true" outlineLevel="0" collapsed="false">
      <c r="A6" s="166" t="s">
        <v>452</v>
      </c>
      <c r="B6" s="165"/>
      <c r="C6" s="165"/>
    </row>
    <row r="7" s="114" customFormat="true" ht="18.95" hidden="false" customHeight="true" outlineLevel="0" collapsed="false">
      <c r="A7" s="166" t="s">
        <v>453</v>
      </c>
      <c r="B7" s="165"/>
      <c r="C7" s="165"/>
    </row>
    <row r="8" s="114" customFormat="true" ht="18.95" hidden="false" customHeight="true" outlineLevel="0" collapsed="false">
      <c r="A8" s="166" t="s">
        <v>454</v>
      </c>
      <c r="B8" s="165"/>
      <c r="C8" s="165"/>
    </row>
    <row r="9" s="114" customFormat="true" ht="18.95" hidden="false" customHeight="true" outlineLevel="0" collapsed="false">
      <c r="A9" s="166" t="s">
        <v>455</v>
      </c>
      <c r="B9" s="165"/>
      <c r="C9" s="165"/>
    </row>
    <row r="10" s="114" customFormat="true" ht="18.95" hidden="false" customHeight="true" outlineLevel="0" collapsed="false">
      <c r="A10" s="166" t="s">
        <v>453</v>
      </c>
      <c r="B10" s="165"/>
      <c r="C10" s="165"/>
    </row>
    <row r="11" s="114" customFormat="true" ht="18.95" hidden="false" customHeight="true" outlineLevel="0" collapsed="false">
      <c r="A11" s="166" t="s">
        <v>456</v>
      </c>
      <c r="B11" s="165"/>
      <c r="C11" s="165"/>
    </row>
    <row r="12" s="114" customFormat="true" ht="18.95" hidden="false" customHeight="true" outlineLevel="0" collapsed="false">
      <c r="A12" s="166" t="s">
        <v>457</v>
      </c>
      <c r="B12" s="156"/>
      <c r="C12" s="165"/>
    </row>
    <row r="13" s="114" customFormat="true" ht="18.95" hidden="false" customHeight="true" outlineLevel="0" collapsed="false">
      <c r="A13" s="166" t="s">
        <v>453</v>
      </c>
      <c r="B13" s="156"/>
      <c r="C13" s="165"/>
    </row>
    <row r="14" s="114" customFormat="true" ht="18.95" hidden="false" customHeight="true" outlineLevel="0" collapsed="false">
      <c r="A14" s="166" t="s">
        <v>456</v>
      </c>
      <c r="B14" s="156"/>
      <c r="C14" s="156"/>
    </row>
    <row r="15" s="114" customFormat="true" ht="18.75" hidden="false" customHeight="true" outlineLevel="0" collapsed="false">
      <c r="A15" s="167" t="s">
        <v>458</v>
      </c>
      <c r="B15" s="167"/>
      <c r="C15" s="167"/>
    </row>
    <row r="16" s="114" customFormat="true" ht="18.75" hidden="false" customHeight="false" outlineLevel="0" collapsed="false">
      <c r="A16" s="150"/>
      <c r="B16" s="150"/>
      <c r="C16" s="150"/>
    </row>
    <row r="17" customFormat="false" ht="18.75" hidden="false" customHeight="false" outlineLevel="0" collapsed="false">
      <c r="A17" s="162" t="s">
        <v>391</v>
      </c>
      <c r="B17" s="150"/>
      <c r="C17" s="150"/>
      <c r="D17" s="114"/>
      <c r="E17" s="114"/>
    </row>
    <row r="18" customFormat="false" ht="18.75" hidden="false" customHeight="false" outlineLevel="0" collapsed="false">
      <c r="A18" s="150"/>
      <c r="B18" s="150"/>
      <c r="C18" s="150"/>
      <c r="D18" s="114"/>
      <c r="E18" s="114"/>
    </row>
    <row r="19" customFormat="false" ht="18.75" hidden="false" customHeight="false" outlineLevel="0" collapsed="false">
      <c r="A19" s="150"/>
      <c r="B19" s="150"/>
      <c r="C19" s="150"/>
      <c r="D19" s="114"/>
      <c r="E19" s="114"/>
    </row>
    <row r="20" customFormat="false" ht="18.75" hidden="false" customHeight="false" outlineLevel="0" collapsed="false">
      <c r="A20" s="150"/>
      <c r="B20" s="150"/>
      <c r="C20" s="150"/>
      <c r="D20" s="114"/>
      <c r="E20" s="114"/>
    </row>
    <row r="21" customFormat="false" ht="18.75" hidden="false" customHeight="false" outlineLevel="0" collapsed="false">
      <c r="A21" s="150"/>
      <c r="B21" s="150"/>
      <c r="C21" s="150"/>
      <c r="D21" s="114"/>
      <c r="E21" s="114"/>
    </row>
    <row r="22" customFormat="false" ht="18.75" hidden="false" customHeight="false" outlineLevel="0" collapsed="false">
      <c r="A22" s="150"/>
      <c r="B22" s="150"/>
      <c r="C22" s="150"/>
      <c r="D22" s="114"/>
      <c r="E22" s="114"/>
    </row>
    <row r="23" customFormat="false" ht="18.75" hidden="false" customHeight="false" outlineLevel="0" collapsed="false">
      <c r="A23" s="150"/>
      <c r="B23" s="150"/>
      <c r="C23" s="150"/>
      <c r="D23" s="114"/>
      <c r="E23" s="114"/>
    </row>
    <row r="24" customFormat="false" ht="18.75" hidden="false" customHeight="false" outlineLevel="0" collapsed="false">
      <c r="A24" s="150"/>
      <c r="B24" s="150"/>
      <c r="C24" s="150"/>
      <c r="D24" s="114"/>
      <c r="E24" s="114"/>
    </row>
    <row r="25" customFormat="false" ht="15" hidden="false" customHeight="false" outlineLevel="0" collapsed="false">
      <c r="A25" s="163"/>
      <c r="B25" s="163"/>
      <c r="C25" s="163"/>
    </row>
    <row r="26" customFormat="false" ht="15" hidden="false" customHeight="false" outlineLevel="0" collapsed="false">
      <c r="A26" s="163"/>
      <c r="B26" s="163"/>
      <c r="C26" s="163"/>
    </row>
    <row r="27" customFormat="false" ht="15" hidden="false" customHeight="false" outlineLevel="0" collapsed="false">
      <c r="A27" s="163"/>
      <c r="B27" s="163"/>
      <c r="C27" s="163"/>
    </row>
    <row r="44" customFormat="false" ht="15" hidden="false" customHeight="false" outlineLevel="0" collapsed="false">
      <c r="A44" s="163"/>
      <c r="B44" s="163"/>
    </row>
    <row r="45" customFormat="false" ht="15" hidden="false" customHeight="false" outlineLevel="0" collapsed="false">
      <c r="A45" s="168"/>
      <c r="B45" s="168"/>
    </row>
    <row r="46" customFormat="false" ht="15" hidden="false" customHeight="false" outlineLevel="0" collapsed="false">
      <c r="A46" s="168"/>
      <c r="B46" s="168"/>
    </row>
    <row r="47" customFormat="false" ht="15" hidden="false" customHeight="false" outlineLevel="0" collapsed="false">
      <c r="A47" s="168"/>
      <c r="B47" s="168"/>
    </row>
    <row r="48" customFormat="false" ht="15" hidden="false" customHeight="false" outlineLevel="0" collapsed="false">
      <c r="A48" s="168"/>
      <c r="B48" s="168"/>
    </row>
    <row r="49" customFormat="false" ht="15" hidden="false" customHeight="false" outlineLevel="0" collapsed="false">
      <c r="A49" s="168"/>
      <c r="B49" s="168"/>
    </row>
    <row r="50" customFormat="false" ht="15" hidden="false" customHeight="false" outlineLevel="0" collapsed="false">
      <c r="A50" s="168"/>
      <c r="B50" s="168"/>
    </row>
    <row r="51" customFormat="false" ht="15" hidden="false" customHeight="false" outlineLevel="0" collapsed="false">
      <c r="A51" s="168"/>
      <c r="B51" s="168"/>
    </row>
    <row r="52" customFormat="false" ht="15" hidden="false" customHeight="false" outlineLevel="0" collapsed="false">
      <c r="A52" s="168"/>
      <c r="B52" s="168"/>
    </row>
  </sheetData>
  <mergeCells count="6">
    <mergeCell ref="A1:C1"/>
    <mergeCell ref="B2:C2"/>
    <mergeCell ref="A3:A4"/>
    <mergeCell ref="B3:B4"/>
    <mergeCell ref="C3:C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2" width="87.48"/>
    <col collapsed="false" customWidth="true" hidden="false" outlineLevel="0" max="3" min="2" style="32" width="25.68"/>
  </cols>
  <sheetData>
    <row r="1" s="170" customFormat="true" ht="39.75" hidden="false" customHeight="true" outlineLevel="0" collapsed="false">
      <c r="A1" s="169" t="s">
        <v>459</v>
      </c>
      <c r="B1" s="169"/>
      <c r="C1" s="169"/>
    </row>
    <row r="2" s="114" customFormat="true" ht="18.75" hidden="false" customHeight="false" outlineLevel="0" collapsed="false">
      <c r="A2" s="150"/>
      <c r="B2" s="152"/>
      <c r="C2" s="152"/>
    </row>
    <row r="3" s="114" customFormat="true" ht="22.5" hidden="false" customHeight="true" outlineLevel="0" collapsed="false">
      <c r="A3" s="153" t="s">
        <v>270</v>
      </c>
      <c r="B3" s="154" t="s">
        <v>438</v>
      </c>
      <c r="C3" s="154" t="s">
        <v>439</v>
      </c>
    </row>
    <row r="4" s="114" customFormat="true" ht="22.5" hidden="false" customHeight="true" outlineLevel="0" collapsed="false">
      <c r="A4" s="153"/>
      <c r="B4" s="153"/>
      <c r="C4" s="153"/>
    </row>
    <row r="5" s="114" customFormat="true" ht="18.75" hidden="false" customHeight="false" outlineLevel="0" collapsed="false">
      <c r="A5" s="155" t="s">
        <v>440</v>
      </c>
      <c r="B5" s="156"/>
      <c r="C5" s="157"/>
    </row>
    <row r="6" s="114" customFormat="true" ht="18.75" hidden="false" customHeight="false" outlineLevel="0" collapsed="false">
      <c r="A6" s="158" t="s">
        <v>441</v>
      </c>
      <c r="B6" s="156"/>
      <c r="C6" s="157"/>
    </row>
    <row r="7" s="114" customFormat="true" ht="18.75" hidden="false" customHeight="false" outlineLevel="0" collapsed="false">
      <c r="A7" s="155" t="s">
        <v>460</v>
      </c>
      <c r="B7" s="156"/>
      <c r="C7" s="156"/>
    </row>
    <row r="8" s="114" customFormat="true" ht="18.75" hidden="false" customHeight="false" outlineLevel="0" collapsed="false">
      <c r="A8" s="155" t="s">
        <v>461</v>
      </c>
      <c r="B8" s="156"/>
      <c r="C8" s="156"/>
    </row>
    <row r="9" s="114" customFormat="true" ht="18.75" hidden="false" customHeight="false" outlineLevel="0" collapsed="false">
      <c r="A9" s="155" t="s">
        <v>462</v>
      </c>
      <c r="B9" s="156"/>
      <c r="C9" s="156"/>
    </row>
    <row r="10" s="114" customFormat="true" ht="18.75" hidden="false" customHeight="false" outlineLevel="0" collapsed="false">
      <c r="A10" s="155" t="s">
        <v>463</v>
      </c>
      <c r="B10" s="156"/>
      <c r="C10" s="156"/>
    </row>
    <row r="11" s="114" customFormat="true" ht="18.75" hidden="false" customHeight="true" outlineLevel="0" collapsed="false">
      <c r="A11" s="155" t="s">
        <v>464</v>
      </c>
      <c r="B11" s="156"/>
      <c r="C11" s="156"/>
    </row>
    <row r="12" s="114" customFormat="true" ht="18.75" hidden="false" customHeight="false" outlineLevel="0" collapsed="false">
      <c r="A12" s="155" t="s">
        <v>465</v>
      </c>
      <c r="B12" s="171"/>
      <c r="C12" s="156"/>
    </row>
    <row r="13" s="114" customFormat="true" ht="18.75" hidden="false" customHeight="false" outlineLevel="0" collapsed="false">
      <c r="A13" s="160" t="s">
        <v>466</v>
      </c>
      <c r="B13" s="161"/>
      <c r="C13" s="156"/>
    </row>
    <row r="14" s="114" customFormat="true" ht="18.75" hidden="false" customHeight="false" outlineLevel="0" collapsed="false">
      <c r="A14" s="160" t="s">
        <v>467</v>
      </c>
      <c r="B14" s="161"/>
      <c r="C14" s="156"/>
    </row>
    <row r="15" customFormat="false" ht="15" hidden="false" customHeight="false" outlineLevel="0" collapsed="false">
      <c r="A15" s="163"/>
      <c r="B15" s="163"/>
      <c r="C15" s="163"/>
    </row>
    <row r="16" customFormat="false" ht="15" hidden="false" customHeight="false" outlineLevel="0" collapsed="false">
      <c r="A16" s="172" t="s">
        <v>391</v>
      </c>
      <c r="B16" s="163"/>
      <c r="C16" s="163"/>
    </row>
    <row r="17" customFormat="false" ht="15" hidden="false" customHeight="false" outlineLevel="0" collapsed="false">
      <c r="A17" s="163"/>
      <c r="B17" s="163"/>
      <c r="C17" s="163"/>
    </row>
    <row r="18" customFormat="false" ht="15" hidden="false" customHeight="false" outlineLevel="0" collapsed="false">
      <c r="A18" s="163"/>
      <c r="B18" s="163"/>
      <c r="C18" s="163"/>
    </row>
    <row r="19" customFormat="false" ht="15" hidden="false" customHeight="false" outlineLevel="0" collapsed="false">
      <c r="A19" s="163"/>
      <c r="B19" s="163"/>
      <c r="C19" s="163"/>
    </row>
    <row r="20" customFormat="false" ht="15" hidden="false" customHeight="false" outlineLevel="0" collapsed="false">
      <c r="A20" s="163"/>
      <c r="B20" s="163"/>
      <c r="C20" s="163"/>
    </row>
    <row r="21" customFormat="false" ht="15" hidden="false" customHeight="false" outlineLevel="0" collapsed="false">
      <c r="A21" s="163"/>
      <c r="B21" s="163"/>
      <c r="C21" s="163"/>
    </row>
    <row r="22" customFormat="false" ht="15" hidden="false" customHeight="false" outlineLevel="0" collapsed="false">
      <c r="A22" s="163"/>
      <c r="B22" s="163"/>
      <c r="C22" s="163"/>
    </row>
    <row r="23" customFormat="false" ht="15" hidden="false" customHeight="false" outlineLevel="0" collapsed="false">
      <c r="A23" s="163"/>
      <c r="B23" s="163"/>
      <c r="C23" s="163"/>
    </row>
    <row r="24" customFormat="false" ht="15" hidden="false" customHeight="false" outlineLevel="0" collapsed="false">
      <c r="A24" s="163"/>
      <c r="B24" s="163"/>
      <c r="C24" s="163"/>
    </row>
    <row r="25" customFormat="false" ht="15" hidden="false" customHeight="false" outlineLevel="0" collapsed="false">
      <c r="A25" s="163"/>
      <c r="B25" s="163"/>
      <c r="C25" s="163"/>
    </row>
    <row r="26" customFormat="false" ht="15" hidden="false" customHeight="false" outlineLevel="0" collapsed="false">
      <c r="A26" s="163"/>
      <c r="B26" s="163"/>
      <c r="C26" s="163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2" width="88.76"/>
    <col collapsed="false" customWidth="true" hidden="false" outlineLevel="0" max="3" min="2" style="32" width="24.69"/>
  </cols>
  <sheetData>
    <row r="1" s="170" customFormat="true" ht="39.75" hidden="false" customHeight="true" outlineLevel="0" collapsed="false">
      <c r="A1" s="169" t="s">
        <v>468</v>
      </c>
      <c r="B1" s="169"/>
      <c r="C1" s="169"/>
    </row>
    <row r="2" s="114" customFormat="true" ht="18.75" hidden="false" customHeight="false" outlineLevel="0" collapsed="false">
      <c r="A2" s="150"/>
      <c r="B2" s="164" t="s">
        <v>1</v>
      </c>
      <c r="C2" s="164"/>
    </row>
    <row r="3" s="114" customFormat="true" ht="22.5" hidden="false" customHeight="true" outlineLevel="0" collapsed="false">
      <c r="A3" s="153" t="s">
        <v>270</v>
      </c>
      <c r="B3" s="154" t="s">
        <v>438</v>
      </c>
      <c r="C3" s="154" t="s">
        <v>439</v>
      </c>
    </row>
    <row r="4" s="114" customFormat="true" ht="22.5" hidden="false" customHeight="true" outlineLevel="0" collapsed="false">
      <c r="A4" s="153"/>
      <c r="B4" s="153"/>
      <c r="C4" s="153"/>
    </row>
    <row r="5" s="114" customFormat="true" ht="18.75" hidden="false" customHeight="false" outlineLevel="0" collapsed="false">
      <c r="A5" s="155" t="s">
        <v>451</v>
      </c>
      <c r="B5" s="156"/>
      <c r="C5" s="173"/>
    </row>
    <row r="6" s="114" customFormat="true" ht="18.75" hidden="false" customHeight="false" outlineLevel="0" collapsed="false">
      <c r="A6" s="166" t="s">
        <v>469</v>
      </c>
      <c r="B6" s="173"/>
      <c r="C6" s="173"/>
    </row>
    <row r="7" s="114" customFormat="true" ht="18.75" hidden="false" customHeight="false" outlineLevel="0" collapsed="false">
      <c r="A7" s="166" t="s">
        <v>470</v>
      </c>
      <c r="B7" s="173"/>
      <c r="C7" s="173"/>
    </row>
    <row r="8" s="114" customFormat="true" ht="18.75" hidden="false" customHeight="false" outlineLevel="0" collapsed="false">
      <c r="A8" s="166" t="s">
        <v>454</v>
      </c>
      <c r="B8" s="173"/>
      <c r="C8" s="173"/>
    </row>
    <row r="9" s="114" customFormat="true" ht="18.75" hidden="false" customHeight="false" outlineLevel="0" collapsed="false">
      <c r="A9" s="166" t="s">
        <v>455</v>
      </c>
      <c r="B9" s="173"/>
      <c r="C9" s="173"/>
    </row>
    <row r="10" s="114" customFormat="true" ht="18.75" hidden="false" customHeight="false" outlineLevel="0" collapsed="false">
      <c r="A10" s="166" t="s">
        <v>453</v>
      </c>
      <c r="B10" s="173"/>
      <c r="C10" s="173"/>
    </row>
    <row r="11" s="114" customFormat="true" ht="18.75" hidden="false" customHeight="false" outlineLevel="0" collapsed="false">
      <c r="A11" s="166" t="s">
        <v>456</v>
      </c>
      <c r="B11" s="173"/>
      <c r="C11" s="173"/>
    </row>
    <row r="12" s="114" customFormat="true" ht="18.75" hidden="false" customHeight="false" outlineLevel="0" collapsed="false">
      <c r="A12" s="166" t="s">
        <v>457</v>
      </c>
      <c r="B12" s="156"/>
      <c r="C12" s="174"/>
    </row>
    <row r="13" s="114" customFormat="true" ht="18.75" hidden="false" customHeight="false" outlineLevel="0" collapsed="false">
      <c r="A13" s="166" t="s">
        <v>453</v>
      </c>
      <c r="B13" s="156"/>
      <c r="C13" s="175"/>
    </row>
    <row r="14" s="114" customFormat="true" ht="18.75" hidden="false" customHeight="false" outlineLevel="0" collapsed="false">
      <c r="A14" s="166" t="s">
        <v>456</v>
      </c>
      <c r="B14" s="156"/>
      <c r="C14" s="175"/>
    </row>
    <row r="15" customFormat="false" ht="15" hidden="false" customHeight="false" outlineLevel="0" collapsed="false">
      <c r="A15" s="163"/>
      <c r="B15" s="163"/>
      <c r="C15" s="163"/>
    </row>
    <row r="16" customFormat="false" ht="15" hidden="false" customHeight="false" outlineLevel="0" collapsed="false">
      <c r="A16" s="172" t="s">
        <v>391</v>
      </c>
      <c r="B16" s="163"/>
      <c r="C16" s="163"/>
    </row>
    <row r="17" customFormat="false" ht="15" hidden="false" customHeight="false" outlineLevel="0" collapsed="false">
      <c r="A17" s="163"/>
      <c r="B17" s="163"/>
      <c r="C17" s="163"/>
    </row>
    <row r="18" customFormat="false" ht="15" hidden="false" customHeight="false" outlineLevel="0" collapsed="false">
      <c r="A18" s="163"/>
      <c r="B18" s="163"/>
      <c r="C18" s="163"/>
    </row>
    <row r="19" customFormat="false" ht="15" hidden="false" customHeight="false" outlineLevel="0" collapsed="false">
      <c r="A19" s="163"/>
      <c r="B19" s="163"/>
      <c r="C19" s="163"/>
    </row>
    <row r="20" customFormat="false" ht="15" hidden="false" customHeight="false" outlineLevel="0" collapsed="false">
      <c r="A20" s="163"/>
      <c r="B20" s="163"/>
      <c r="C20" s="163"/>
    </row>
    <row r="21" customFormat="false" ht="15" hidden="false" customHeight="false" outlineLevel="0" collapsed="false">
      <c r="A21" s="163"/>
      <c r="B21" s="163"/>
      <c r="C21" s="163"/>
    </row>
    <row r="22" customFormat="false" ht="15" hidden="false" customHeight="false" outlineLevel="0" collapsed="false">
      <c r="A22" s="163"/>
      <c r="B22" s="163"/>
      <c r="C22" s="163"/>
    </row>
    <row r="23" customFormat="false" ht="15" hidden="false" customHeight="false" outlineLevel="0" collapsed="false">
      <c r="A23" s="163"/>
      <c r="B23" s="163"/>
      <c r="C23" s="163"/>
    </row>
    <row r="24" customFormat="false" ht="15" hidden="false" customHeight="false" outlineLevel="0" collapsed="false">
      <c r="A24" s="163"/>
      <c r="B24" s="163"/>
      <c r="C24" s="163"/>
    </row>
    <row r="25" customFormat="false" ht="15" hidden="false" customHeight="false" outlineLevel="0" collapsed="false">
      <c r="A25" s="163"/>
      <c r="B25" s="163"/>
      <c r="C25" s="163"/>
    </row>
    <row r="26" customFormat="false" ht="15" hidden="false" customHeight="false" outlineLevel="0" collapsed="false">
      <c r="A26" s="163"/>
      <c r="B26" s="163"/>
      <c r="C26" s="163"/>
    </row>
    <row r="43" customFormat="false" ht="15" hidden="false" customHeight="false" outlineLevel="0" collapsed="false">
      <c r="A43" s="163"/>
      <c r="B43" s="163"/>
    </row>
    <row r="44" customFormat="false" ht="15" hidden="false" customHeight="false" outlineLevel="0" collapsed="false">
      <c r="A44" s="168"/>
      <c r="B44" s="168"/>
    </row>
    <row r="45" customFormat="false" ht="15" hidden="false" customHeight="false" outlineLevel="0" collapsed="false">
      <c r="A45" s="168"/>
      <c r="B45" s="168"/>
    </row>
    <row r="46" customFormat="false" ht="15" hidden="false" customHeight="false" outlineLevel="0" collapsed="false">
      <c r="A46" s="168"/>
      <c r="B46" s="168"/>
    </row>
    <row r="47" customFormat="false" ht="15" hidden="false" customHeight="false" outlineLevel="0" collapsed="false">
      <c r="A47" s="168"/>
      <c r="B47" s="168"/>
    </row>
    <row r="48" customFormat="false" ht="15" hidden="false" customHeight="false" outlineLevel="0" collapsed="false">
      <c r="A48" s="168"/>
      <c r="B48" s="168"/>
    </row>
    <row r="49" customFormat="false" ht="15" hidden="false" customHeight="false" outlineLevel="0" collapsed="false">
      <c r="A49" s="168"/>
      <c r="B49" s="168"/>
    </row>
    <row r="50" customFormat="false" ht="15" hidden="false" customHeight="false" outlineLevel="0" collapsed="false">
      <c r="A50" s="168"/>
      <c r="B50" s="168"/>
    </row>
    <row r="51" customFormat="false" ht="15" hidden="false" customHeight="false" outlineLevel="0" collapsed="false">
      <c r="A51" s="168"/>
      <c r="B51" s="168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82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76" width="48.8"/>
    <col collapsed="false" customWidth="true" hidden="false" outlineLevel="0" max="3" min="2" style="176" width="13.69"/>
    <col collapsed="false" customWidth="true" hidden="false" outlineLevel="0" max="4" min="4" style="176" width="12.26"/>
    <col collapsed="false" customWidth="true" hidden="false" outlineLevel="0" max="5" min="5" style="176" width="10.98"/>
    <col collapsed="false" customWidth="false" hidden="false" outlineLevel="0" max="257" min="6" style="176" width="10.27"/>
  </cols>
  <sheetData>
    <row r="1" customFormat="false" ht="30.75" hidden="false" customHeight="true" outlineLevel="0" collapsed="false">
      <c r="A1" s="177" t="s">
        <v>471</v>
      </c>
      <c r="B1" s="177"/>
      <c r="C1" s="177"/>
      <c r="D1" s="177"/>
      <c r="E1" s="177"/>
    </row>
    <row r="2" customFormat="false" ht="15.75" hidden="false" customHeight="true" outlineLevel="0" collapsed="false">
      <c r="B2" s="178" t="s">
        <v>1</v>
      </c>
      <c r="C2" s="178"/>
      <c r="D2" s="178"/>
      <c r="E2" s="178"/>
    </row>
    <row r="3" s="181" customFormat="true" ht="33.75" hidden="false" customHeight="true" outlineLevel="0" collapsed="false">
      <c r="A3" s="179" t="s">
        <v>270</v>
      </c>
      <c r="B3" s="180" t="s">
        <v>472</v>
      </c>
      <c r="C3" s="180" t="s">
        <v>473</v>
      </c>
      <c r="D3" s="180" t="s">
        <v>474</v>
      </c>
      <c r="E3" s="180"/>
    </row>
    <row r="4" s="181" customFormat="true" ht="15.75" hidden="false" customHeight="true" outlineLevel="0" collapsed="false">
      <c r="A4" s="179"/>
      <c r="B4" s="180"/>
      <c r="C4" s="180"/>
      <c r="D4" s="182" t="s">
        <v>9</v>
      </c>
      <c r="E4" s="182" t="s">
        <v>475</v>
      </c>
    </row>
    <row r="5" s="187" customFormat="true" ht="15.75" hidden="false" customHeight="true" outlineLevel="0" collapsed="false">
      <c r="A5" s="183" t="s">
        <v>476</v>
      </c>
      <c r="B5" s="184" t="n">
        <f aca="false">SUM(B6+B26+B39)</f>
        <v>14849</v>
      </c>
      <c r="C5" s="184" t="n">
        <f aca="false">SUM(C6+C26+C39)</f>
        <v>32329</v>
      </c>
      <c r="D5" s="185" t="n">
        <f aca="false">C5-B5</f>
        <v>17480</v>
      </c>
      <c r="E5" s="186" t="n">
        <f aca="false">D5/B5*100%</f>
        <v>1.17718364873055</v>
      </c>
    </row>
    <row r="6" customFormat="false" ht="15.75" hidden="false" customHeight="true" outlineLevel="0" collapsed="false">
      <c r="A6" s="188" t="s">
        <v>477</v>
      </c>
      <c r="B6" s="189" t="n">
        <f aca="false">SUM(B7:B10)</f>
        <v>13990</v>
      </c>
      <c r="C6" s="189" t="n">
        <f aca="false">SUM(C7:C10)</f>
        <v>14998</v>
      </c>
      <c r="D6" s="185" t="n">
        <f aca="false">C6-B6</f>
        <v>1008</v>
      </c>
      <c r="E6" s="186" t="n">
        <f aca="false">D6/B6*100%</f>
        <v>0.0720514653323803</v>
      </c>
    </row>
    <row r="7" customFormat="false" ht="15.75" hidden="false" customHeight="true" outlineLevel="0" collapsed="false">
      <c r="A7" s="188" t="s">
        <v>478</v>
      </c>
      <c r="B7" s="189" t="n">
        <v>10722</v>
      </c>
      <c r="C7" s="190" t="n">
        <v>11400</v>
      </c>
      <c r="D7" s="185" t="n">
        <f aca="false">C7-B7</f>
        <v>678</v>
      </c>
      <c r="E7" s="186" t="n">
        <f aca="false">D7/B7*100%</f>
        <v>0.0632344711807499</v>
      </c>
    </row>
    <row r="8" customFormat="false" ht="15.75" hidden="false" customHeight="true" outlineLevel="0" collapsed="false">
      <c r="A8" s="188" t="s">
        <v>479</v>
      </c>
      <c r="B8" s="189" t="n">
        <v>2891</v>
      </c>
      <c r="C8" s="190" t="n">
        <v>3165</v>
      </c>
      <c r="D8" s="185" t="n">
        <f aca="false">C8-B8</f>
        <v>274</v>
      </c>
      <c r="E8" s="186" t="n">
        <f aca="false">D8/B8*100%</f>
        <v>0.0947768938083708</v>
      </c>
    </row>
    <row r="9" customFormat="false" ht="15.75" hidden="false" customHeight="true" outlineLevel="0" collapsed="false">
      <c r="A9" s="188" t="s">
        <v>480</v>
      </c>
      <c r="B9" s="189" t="n">
        <v>3</v>
      </c>
      <c r="C9" s="190" t="n">
        <v>3</v>
      </c>
      <c r="D9" s="185" t="n">
        <f aca="false">C9-B9</f>
        <v>0</v>
      </c>
      <c r="E9" s="186" t="n">
        <f aca="false">D9/B9*100%</f>
        <v>0</v>
      </c>
    </row>
    <row r="10" customFormat="false" ht="15.75" hidden="false" customHeight="true" outlineLevel="0" collapsed="false">
      <c r="A10" s="188" t="s">
        <v>481</v>
      </c>
      <c r="B10" s="189" t="n">
        <v>374</v>
      </c>
      <c r="C10" s="190" t="n">
        <v>430</v>
      </c>
      <c r="D10" s="185" t="n">
        <f aca="false">C10-B10</f>
        <v>56</v>
      </c>
      <c r="E10" s="186" t="n">
        <f aca="false">D10/B10*100%</f>
        <v>0.149732620320856</v>
      </c>
    </row>
    <row r="11" customFormat="false" ht="15.75" hidden="false" customHeight="true" outlineLevel="0" collapsed="false">
      <c r="A11" s="188" t="s">
        <v>482</v>
      </c>
      <c r="B11" s="189"/>
      <c r="C11" s="189"/>
      <c r="D11" s="191"/>
      <c r="E11" s="186"/>
    </row>
    <row r="12" customFormat="false" ht="15.75" hidden="false" customHeight="true" outlineLevel="0" collapsed="false">
      <c r="A12" s="188" t="s">
        <v>483</v>
      </c>
      <c r="B12" s="189"/>
      <c r="C12" s="190"/>
      <c r="D12" s="192"/>
      <c r="E12" s="186"/>
    </row>
    <row r="13" customFormat="false" ht="15.75" hidden="false" customHeight="true" outlineLevel="0" collapsed="false">
      <c r="A13" s="188" t="s">
        <v>484</v>
      </c>
      <c r="B13" s="189"/>
      <c r="C13" s="190"/>
      <c r="D13" s="185"/>
      <c r="E13" s="186"/>
    </row>
    <row r="14" customFormat="false" ht="15.75" hidden="false" customHeight="true" outlineLevel="0" collapsed="false">
      <c r="A14" s="188" t="s">
        <v>485</v>
      </c>
      <c r="B14" s="189"/>
      <c r="C14" s="190"/>
      <c r="D14" s="185"/>
      <c r="E14" s="186"/>
    </row>
    <row r="15" customFormat="false" ht="15.75" hidden="false" customHeight="true" outlineLevel="0" collapsed="false">
      <c r="A15" s="188" t="s">
        <v>486</v>
      </c>
      <c r="B15" s="189"/>
      <c r="C15" s="189"/>
      <c r="D15" s="185"/>
      <c r="E15" s="186"/>
    </row>
    <row r="16" customFormat="false" ht="15.75" hidden="false" customHeight="true" outlineLevel="0" collapsed="false">
      <c r="A16" s="188" t="s">
        <v>487</v>
      </c>
      <c r="B16" s="189"/>
      <c r="C16" s="190"/>
      <c r="D16" s="185"/>
      <c r="E16" s="186"/>
    </row>
    <row r="17" customFormat="false" ht="15.75" hidden="false" customHeight="true" outlineLevel="0" collapsed="false">
      <c r="A17" s="188" t="s">
        <v>488</v>
      </c>
      <c r="B17" s="189"/>
      <c r="C17" s="190"/>
      <c r="D17" s="185"/>
      <c r="E17" s="186"/>
    </row>
    <row r="18" customFormat="false" ht="15.75" hidden="false" customHeight="true" outlineLevel="0" collapsed="false">
      <c r="A18" s="188" t="s">
        <v>489</v>
      </c>
      <c r="B18" s="189"/>
      <c r="C18" s="190"/>
      <c r="D18" s="191"/>
      <c r="E18" s="186"/>
    </row>
    <row r="19" customFormat="false" ht="15.75" hidden="false" customHeight="true" outlineLevel="0" collapsed="false">
      <c r="A19" s="188" t="s">
        <v>490</v>
      </c>
      <c r="B19" s="189"/>
      <c r="C19" s="189"/>
      <c r="D19" s="192"/>
      <c r="E19" s="186"/>
    </row>
    <row r="20" customFormat="false" ht="15.75" hidden="false" customHeight="true" outlineLevel="0" collapsed="false">
      <c r="A20" s="188" t="s">
        <v>491</v>
      </c>
      <c r="B20" s="189"/>
      <c r="C20" s="190"/>
      <c r="D20" s="185"/>
      <c r="E20" s="186"/>
    </row>
    <row r="21" customFormat="false" ht="15.75" hidden="false" customHeight="true" outlineLevel="0" collapsed="false">
      <c r="A21" s="188" t="s">
        <v>492</v>
      </c>
      <c r="B21" s="189"/>
      <c r="C21" s="190"/>
      <c r="D21" s="185"/>
      <c r="E21" s="186"/>
    </row>
    <row r="22" customFormat="false" ht="15.75" hidden="false" customHeight="true" outlineLevel="0" collapsed="false">
      <c r="A22" s="188" t="s">
        <v>493</v>
      </c>
      <c r="B22" s="189"/>
      <c r="C22" s="190"/>
      <c r="D22" s="191"/>
      <c r="E22" s="186"/>
    </row>
    <row r="23" customFormat="false" ht="15.75" hidden="false" customHeight="true" outlineLevel="0" collapsed="false">
      <c r="A23" s="188" t="s">
        <v>494</v>
      </c>
      <c r="B23" s="189"/>
      <c r="C23" s="189"/>
      <c r="D23" s="192"/>
      <c r="E23" s="186"/>
    </row>
    <row r="24" customFormat="false" ht="15.75" hidden="false" customHeight="true" outlineLevel="0" collapsed="false">
      <c r="A24" s="188" t="s">
        <v>495</v>
      </c>
      <c r="B24" s="189"/>
      <c r="C24" s="190"/>
      <c r="D24" s="185"/>
      <c r="E24" s="186"/>
    </row>
    <row r="25" customFormat="false" ht="15.75" hidden="false" customHeight="true" outlineLevel="0" collapsed="false">
      <c r="A25" s="188" t="s">
        <v>496</v>
      </c>
      <c r="B25" s="189"/>
      <c r="C25" s="190"/>
      <c r="D25" s="185"/>
      <c r="E25" s="186"/>
    </row>
    <row r="26" customFormat="false" ht="15.75" hidden="false" customHeight="true" outlineLevel="0" collapsed="false">
      <c r="A26" s="188" t="s">
        <v>497</v>
      </c>
      <c r="B26" s="189" t="n">
        <f aca="false">SUM(B27:B30)</f>
        <v>859</v>
      </c>
      <c r="C26" s="189" t="n">
        <f aca="false">SUM(C27:C30)</f>
        <v>1014</v>
      </c>
      <c r="D26" s="185" t="n">
        <f aca="false">C26-B26</f>
        <v>155</v>
      </c>
      <c r="E26" s="186" t="n">
        <f aca="false">D26/B26*100%</f>
        <v>0.180442374854482</v>
      </c>
    </row>
    <row r="27" customFormat="false" ht="15.75" hidden="false" customHeight="true" outlineLevel="0" collapsed="false">
      <c r="A27" s="188" t="s">
        <v>498</v>
      </c>
      <c r="B27" s="189" t="n">
        <v>202</v>
      </c>
      <c r="C27" s="190" t="n">
        <v>280</v>
      </c>
      <c r="D27" s="185" t="n">
        <f aca="false">C27-B27</f>
        <v>78</v>
      </c>
      <c r="E27" s="186" t="n">
        <f aca="false">D27/B27*100%</f>
        <v>0.386138613861386</v>
      </c>
    </row>
    <row r="28" customFormat="false" ht="15.75" hidden="false" customHeight="true" outlineLevel="0" collapsed="false">
      <c r="A28" s="188" t="s">
        <v>499</v>
      </c>
      <c r="B28" s="189" t="n">
        <v>653</v>
      </c>
      <c r="C28" s="190" t="n">
        <v>715</v>
      </c>
      <c r="D28" s="185" t="n">
        <f aca="false">C28-B28</f>
        <v>62</v>
      </c>
      <c r="E28" s="186" t="n">
        <f aca="false">D28/B28*100%</f>
        <v>0.0949464012251149</v>
      </c>
    </row>
    <row r="29" customFormat="false" ht="15.75" hidden="false" customHeight="true" outlineLevel="0" collapsed="false">
      <c r="A29" s="188" t="s">
        <v>500</v>
      </c>
      <c r="B29" s="189" t="n">
        <v>4</v>
      </c>
      <c r="C29" s="190" t="n">
        <v>19</v>
      </c>
      <c r="D29" s="185" t="n">
        <f aca="false">C29-B29</f>
        <v>15</v>
      </c>
      <c r="E29" s="186" t="n">
        <f aca="false">D29/B29*100%</f>
        <v>3.75</v>
      </c>
    </row>
    <row r="30" customFormat="false" ht="15.75" hidden="false" customHeight="true" outlineLevel="0" collapsed="false">
      <c r="A30" s="188" t="s">
        <v>501</v>
      </c>
      <c r="B30" s="189"/>
      <c r="C30" s="190"/>
      <c r="D30" s="185"/>
      <c r="E30" s="186"/>
    </row>
    <row r="31" customFormat="false" ht="15.75" hidden="false" customHeight="true" outlineLevel="0" collapsed="false">
      <c r="A31" s="188" t="s">
        <v>502</v>
      </c>
      <c r="B31" s="189"/>
      <c r="C31" s="189"/>
      <c r="D31" s="185"/>
      <c r="E31" s="186"/>
    </row>
    <row r="32" customFormat="false" ht="15.75" hidden="false" customHeight="true" outlineLevel="0" collapsed="false">
      <c r="A32" s="188" t="s">
        <v>503</v>
      </c>
      <c r="B32" s="189"/>
      <c r="C32" s="190"/>
      <c r="D32" s="185"/>
      <c r="E32" s="186"/>
    </row>
    <row r="33" customFormat="false" ht="15.75" hidden="false" customHeight="true" outlineLevel="0" collapsed="false">
      <c r="A33" s="188" t="s">
        <v>504</v>
      </c>
      <c r="B33" s="189"/>
      <c r="C33" s="190"/>
      <c r="D33" s="185"/>
      <c r="E33" s="186"/>
    </row>
    <row r="34" customFormat="false" ht="15.75" hidden="false" customHeight="true" outlineLevel="0" collapsed="false">
      <c r="A34" s="188" t="s">
        <v>505</v>
      </c>
      <c r="B34" s="189"/>
      <c r="C34" s="190"/>
      <c r="D34" s="185"/>
      <c r="E34" s="186"/>
    </row>
    <row r="35" customFormat="false" ht="15.75" hidden="false" customHeight="true" outlineLevel="0" collapsed="false">
      <c r="A35" s="188" t="s">
        <v>506</v>
      </c>
      <c r="B35" s="189"/>
      <c r="C35" s="189"/>
      <c r="D35" s="185"/>
      <c r="E35" s="186"/>
    </row>
    <row r="36" customFormat="false" ht="15.75" hidden="false" customHeight="true" outlineLevel="0" collapsed="false">
      <c r="A36" s="188" t="s">
        <v>507</v>
      </c>
      <c r="B36" s="189"/>
      <c r="C36" s="190"/>
      <c r="D36" s="185"/>
      <c r="E36" s="186"/>
    </row>
    <row r="37" customFormat="false" ht="15.75" hidden="false" customHeight="true" outlineLevel="0" collapsed="false">
      <c r="A37" s="188" t="s">
        <v>508</v>
      </c>
      <c r="B37" s="189"/>
      <c r="C37" s="190"/>
      <c r="D37" s="185"/>
      <c r="E37" s="186"/>
    </row>
    <row r="38" customFormat="false" ht="15.75" hidden="false" customHeight="true" outlineLevel="0" collapsed="false">
      <c r="A38" s="188" t="s">
        <v>509</v>
      </c>
      <c r="B38" s="189"/>
      <c r="C38" s="190"/>
      <c r="D38" s="185"/>
      <c r="E38" s="186"/>
    </row>
    <row r="39" customFormat="false" ht="15.75" hidden="false" customHeight="true" outlineLevel="0" collapsed="false">
      <c r="A39" s="188" t="s">
        <v>510</v>
      </c>
      <c r="B39" s="189"/>
      <c r="C39" s="189" t="n">
        <f aca="false">SUM(C40:C42)</f>
        <v>16317</v>
      </c>
      <c r="D39" s="185" t="n">
        <f aca="false">C39-B39</f>
        <v>16317</v>
      </c>
      <c r="E39" s="186"/>
    </row>
    <row r="40" customFormat="false" ht="15.75" hidden="false" customHeight="true" outlineLevel="0" collapsed="false">
      <c r="A40" s="188" t="s">
        <v>511</v>
      </c>
      <c r="B40" s="189"/>
      <c r="C40" s="190" t="n">
        <v>8705</v>
      </c>
      <c r="D40" s="185" t="n">
        <f aca="false">C40-B40</f>
        <v>8705</v>
      </c>
      <c r="E40" s="186"/>
    </row>
    <row r="41" customFormat="false" ht="15.75" hidden="false" customHeight="true" outlineLevel="0" collapsed="false">
      <c r="A41" s="188" t="s">
        <v>512</v>
      </c>
      <c r="B41" s="189"/>
      <c r="C41" s="190" t="n">
        <v>7612</v>
      </c>
      <c r="D41" s="185" t="n">
        <f aca="false">C41-B41</f>
        <v>7612</v>
      </c>
      <c r="E41" s="186"/>
    </row>
    <row r="42" customFormat="false" ht="15.75" hidden="false" customHeight="true" outlineLevel="0" collapsed="false">
      <c r="A42" s="188" t="s">
        <v>513</v>
      </c>
      <c r="B42" s="189"/>
      <c r="C42" s="190"/>
      <c r="D42" s="185"/>
      <c r="E42" s="186"/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20138888888889" right="0.390277777777778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76" width="45.23"/>
    <col collapsed="false" customWidth="true" hidden="false" outlineLevel="0" max="3" min="2" style="176" width="13.97"/>
    <col collapsed="false" customWidth="true" hidden="false" outlineLevel="0" max="4" min="4" style="176" width="12.26"/>
    <col collapsed="false" customWidth="true" hidden="false" outlineLevel="0" max="5" min="5" style="176" width="10.98"/>
    <col collapsed="false" customWidth="false" hidden="false" outlineLevel="0" max="257" min="6" style="176" width="10.27"/>
  </cols>
  <sheetData>
    <row r="1" customFormat="false" ht="31.5" hidden="false" customHeight="true" outlineLevel="0" collapsed="false">
      <c r="A1" s="177" t="s">
        <v>514</v>
      </c>
      <c r="B1" s="177"/>
      <c r="C1" s="177"/>
      <c r="D1" s="177"/>
      <c r="E1" s="177"/>
    </row>
    <row r="2" customFormat="false" ht="15.75" hidden="false" customHeight="true" outlineLevel="0" collapsed="false">
      <c r="B2" s="178" t="s">
        <v>1</v>
      </c>
      <c r="C2" s="178"/>
      <c r="D2" s="178"/>
      <c r="E2" s="178"/>
    </row>
    <row r="3" s="193" customFormat="true" ht="33.75" hidden="false" customHeight="true" outlineLevel="0" collapsed="false">
      <c r="A3" s="182" t="s">
        <v>270</v>
      </c>
      <c r="B3" s="180" t="s">
        <v>472</v>
      </c>
      <c r="C3" s="180" t="s">
        <v>473</v>
      </c>
      <c r="D3" s="180" t="s">
        <v>474</v>
      </c>
      <c r="E3" s="180"/>
    </row>
    <row r="4" s="193" customFormat="true" ht="15.75" hidden="false" customHeight="true" outlineLevel="0" collapsed="false">
      <c r="A4" s="182"/>
      <c r="B4" s="182"/>
      <c r="C4" s="182"/>
      <c r="D4" s="182" t="s">
        <v>9</v>
      </c>
      <c r="E4" s="182" t="s">
        <v>475</v>
      </c>
    </row>
    <row r="5" s="187" customFormat="true" ht="15.75" hidden="false" customHeight="true" outlineLevel="0" collapsed="false">
      <c r="A5" s="183" t="s">
        <v>515</v>
      </c>
      <c r="B5" s="194" t="n">
        <f aca="false">SUM(B6+B24+B34)</f>
        <v>11086</v>
      </c>
      <c r="C5" s="194" t="n">
        <f aca="false">SUM(C6+C24+C34)</f>
        <v>29665</v>
      </c>
      <c r="D5" s="185" t="n">
        <f aca="false">C5-B5</f>
        <v>18579</v>
      </c>
      <c r="E5" s="186" t="n">
        <f aca="false">D5/B5*100%</f>
        <v>1.67589752841422</v>
      </c>
    </row>
    <row r="6" customFormat="false" ht="15.75" hidden="false" customHeight="true" outlineLevel="0" collapsed="false">
      <c r="A6" s="188" t="s">
        <v>516</v>
      </c>
      <c r="B6" s="189" t="n">
        <f aca="false">SUM(B7:B9)</f>
        <v>10349</v>
      </c>
      <c r="C6" s="189" t="n">
        <f aca="false">SUM(C7:C9)</f>
        <v>12484</v>
      </c>
      <c r="D6" s="185" t="n">
        <f aca="false">C6-B6</f>
        <v>2135</v>
      </c>
      <c r="E6" s="186" t="n">
        <f aca="false">D6/B6*100%</f>
        <v>0.206300125616002</v>
      </c>
    </row>
    <row r="7" customFormat="false" ht="15.75" hidden="false" customHeight="true" outlineLevel="0" collapsed="false">
      <c r="A7" s="188" t="s">
        <v>517</v>
      </c>
      <c r="B7" s="189" t="n">
        <v>9740</v>
      </c>
      <c r="C7" s="190" t="n">
        <v>11815</v>
      </c>
      <c r="D7" s="185" t="n">
        <f aca="false">C7-B7</f>
        <v>2075</v>
      </c>
      <c r="E7" s="186" t="n">
        <f aca="false">D7/B7*100%</f>
        <v>0.213039014373717</v>
      </c>
    </row>
    <row r="8" customFormat="false" ht="15.75" hidden="false" customHeight="true" outlineLevel="0" collapsed="false">
      <c r="A8" s="188" t="s">
        <v>518</v>
      </c>
      <c r="B8" s="189" t="n">
        <v>315</v>
      </c>
      <c r="C8" s="190" t="n">
        <v>331</v>
      </c>
      <c r="D8" s="185" t="n">
        <f aca="false">C8-B8</f>
        <v>16</v>
      </c>
      <c r="E8" s="186" t="n">
        <f aca="false">D8/B8*100%</f>
        <v>0.0507936507936508</v>
      </c>
    </row>
    <row r="9" customFormat="false" ht="15.75" hidden="false" customHeight="true" outlineLevel="0" collapsed="false">
      <c r="A9" s="188" t="s">
        <v>519</v>
      </c>
      <c r="B9" s="189" t="n">
        <v>294</v>
      </c>
      <c r="C9" s="190" t="n">
        <v>338</v>
      </c>
      <c r="D9" s="185" t="n">
        <f aca="false">C9-B9</f>
        <v>44</v>
      </c>
      <c r="E9" s="186" t="n">
        <f aca="false">D9/B9*100%</f>
        <v>0.149659863945578</v>
      </c>
    </row>
    <row r="10" customFormat="false" ht="15.75" hidden="false" customHeight="true" outlineLevel="0" collapsed="false">
      <c r="A10" s="188" t="s">
        <v>520</v>
      </c>
      <c r="B10" s="189"/>
      <c r="C10" s="189"/>
      <c r="D10" s="185"/>
      <c r="E10" s="186"/>
    </row>
    <row r="11" customFormat="false" ht="15.75" hidden="false" customHeight="true" outlineLevel="0" collapsed="false">
      <c r="A11" s="188" t="s">
        <v>521</v>
      </c>
      <c r="B11" s="189"/>
      <c r="C11" s="190"/>
      <c r="D11" s="185"/>
      <c r="E11" s="186"/>
    </row>
    <row r="12" customFormat="false" ht="15.75" hidden="false" customHeight="true" outlineLevel="0" collapsed="false">
      <c r="A12" s="188" t="s">
        <v>522</v>
      </c>
      <c r="B12" s="189"/>
      <c r="C12" s="190"/>
      <c r="D12" s="185"/>
      <c r="E12" s="186"/>
    </row>
    <row r="13" customFormat="false" ht="15.75" hidden="false" customHeight="true" outlineLevel="0" collapsed="false">
      <c r="A13" s="188" t="s">
        <v>523</v>
      </c>
      <c r="B13" s="189"/>
      <c r="C13" s="190"/>
      <c r="D13" s="195"/>
      <c r="E13" s="186"/>
    </row>
    <row r="14" customFormat="false" ht="15.75" hidden="false" customHeight="true" outlineLevel="0" collapsed="false">
      <c r="A14" s="188" t="s">
        <v>524</v>
      </c>
      <c r="B14" s="189"/>
      <c r="C14" s="190"/>
      <c r="D14" s="185"/>
      <c r="E14" s="186"/>
    </row>
    <row r="15" customFormat="false" ht="15.75" hidden="false" customHeight="true" outlineLevel="0" collapsed="false">
      <c r="A15" s="188" t="s">
        <v>525</v>
      </c>
      <c r="B15" s="189"/>
      <c r="C15" s="189"/>
      <c r="D15" s="185"/>
      <c r="E15" s="186"/>
    </row>
    <row r="16" customFormat="false" ht="15.75" hidden="false" customHeight="true" outlineLevel="0" collapsed="false">
      <c r="A16" s="188" t="s">
        <v>526</v>
      </c>
      <c r="B16" s="189"/>
      <c r="C16" s="190"/>
      <c r="D16" s="185"/>
      <c r="E16" s="186"/>
    </row>
    <row r="17" customFormat="false" ht="15.75" hidden="false" customHeight="true" outlineLevel="0" collapsed="false">
      <c r="A17" s="188" t="s">
        <v>527</v>
      </c>
      <c r="B17" s="189"/>
      <c r="C17" s="190"/>
      <c r="D17" s="185"/>
      <c r="E17" s="186"/>
    </row>
    <row r="18" customFormat="false" ht="15.75" hidden="false" customHeight="true" outlineLevel="0" collapsed="false">
      <c r="A18" s="188" t="s">
        <v>528</v>
      </c>
      <c r="B18" s="189"/>
      <c r="C18" s="189"/>
      <c r="D18" s="185"/>
      <c r="E18" s="186"/>
    </row>
    <row r="19" customFormat="false" ht="15.75" hidden="false" customHeight="true" outlineLevel="0" collapsed="false">
      <c r="A19" s="188" t="s">
        <v>529</v>
      </c>
      <c r="B19" s="189"/>
      <c r="C19" s="190"/>
      <c r="D19" s="185"/>
      <c r="E19" s="186"/>
    </row>
    <row r="20" customFormat="false" ht="15.75" hidden="false" customHeight="true" outlineLevel="0" collapsed="false">
      <c r="A20" s="188" t="s">
        <v>530</v>
      </c>
      <c r="B20" s="189"/>
      <c r="C20" s="190"/>
      <c r="D20" s="185"/>
      <c r="E20" s="186"/>
    </row>
    <row r="21" customFormat="false" ht="15.75" hidden="false" customHeight="true" outlineLevel="0" collapsed="false">
      <c r="A21" s="188" t="s">
        <v>531</v>
      </c>
      <c r="B21" s="189"/>
      <c r="C21" s="189"/>
      <c r="D21" s="185"/>
      <c r="E21" s="186"/>
    </row>
    <row r="22" customFormat="false" ht="15.75" hidden="false" customHeight="true" outlineLevel="0" collapsed="false">
      <c r="A22" s="188" t="s">
        <v>532</v>
      </c>
      <c r="B22" s="189"/>
      <c r="C22" s="190"/>
      <c r="D22" s="185"/>
      <c r="E22" s="186"/>
    </row>
    <row r="23" customFormat="false" ht="15.75" hidden="false" customHeight="true" outlineLevel="0" collapsed="false">
      <c r="A23" s="188" t="s">
        <v>533</v>
      </c>
      <c r="B23" s="189"/>
      <c r="C23" s="190"/>
      <c r="D23" s="185"/>
      <c r="E23" s="186"/>
    </row>
    <row r="24" customFormat="false" ht="15.75" hidden="false" customHeight="true" outlineLevel="0" collapsed="false">
      <c r="A24" s="188" t="s">
        <v>534</v>
      </c>
      <c r="B24" s="189" t="n">
        <f aca="false">SUM(B25:B26)</f>
        <v>737</v>
      </c>
      <c r="C24" s="189" t="n">
        <f aca="false">SUM(C25:C26)</f>
        <v>864</v>
      </c>
      <c r="D24" s="185" t="n">
        <f aca="false">C24-B24</f>
        <v>127</v>
      </c>
      <c r="E24" s="186" t="n">
        <f aca="false">D24/B24*100%</f>
        <v>0.172320217096337</v>
      </c>
    </row>
    <row r="25" customFormat="false" ht="15.75" hidden="false" customHeight="true" outlineLevel="0" collapsed="false">
      <c r="A25" s="188" t="s">
        <v>535</v>
      </c>
      <c r="B25" s="189" t="n">
        <v>690</v>
      </c>
      <c r="C25" s="190" t="n">
        <v>810</v>
      </c>
      <c r="D25" s="185" t="n">
        <f aca="false">C25-B25</f>
        <v>120</v>
      </c>
      <c r="E25" s="186" t="n">
        <f aca="false">D25/B25*100%</f>
        <v>0.173913043478261</v>
      </c>
    </row>
    <row r="26" customFormat="false" ht="15.75" hidden="false" customHeight="true" outlineLevel="0" collapsed="false">
      <c r="A26" s="188" t="s">
        <v>536</v>
      </c>
      <c r="B26" s="189" t="n">
        <v>47</v>
      </c>
      <c r="C26" s="190" t="n">
        <v>54</v>
      </c>
      <c r="D26" s="185" t="n">
        <f aca="false">C26-B26</f>
        <v>7</v>
      </c>
      <c r="E26" s="186" t="n">
        <f aca="false">D26/B26*100%</f>
        <v>0.148936170212766</v>
      </c>
    </row>
    <row r="27" customFormat="false" ht="15.75" hidden="false" customHeight="true" outlineLevel="0" collapsed="false">
      <c r="A27" s="188" t="s">
        <v>537</v>
      </c>
      <c r="B27" s="189"/>
      <c r="C27" s="189"/>
      <c r="D27" s="185"/>
      <c r="E27" s="186"/>
    </row>
    <row r="28" customFormat="false" ht="15.75" hidden="false" customHeight="true" outlineLevel="0" collapsed="false">
      <c r="A28" s="188" t="s">
        <v>538</v>
      </c>
      <c r="B28" s="189"/>
      <c r="C28" s="190"/>
      <c r="D28" s="185"/>
      <c r="E28" s="186"/>
    </row>
    <row r="29" customFormat="false" ht="15.75" hidden="false" customHeight="true" outlineLevel="0" collapsed="false">
      <c r="A29" s="188" t="s">
        <v>536</v>
      </c>
      <c r="B29" s="189"/>
      <c r="C29" s="190"/>
      <c r="D29" s="185"/>
      <c r="E29" s="186"/>
    </row>
    <row r="30" customFormat="false" ht="15.75" hidden="false" customHeight="true" outlineLevel="0" collapsed="false">
      <c r="A30" s="188" t="s">
        <v>539</v>
      </c>
      <c r="B30" s="189"/>
      <c r="C30" s="189"/>
      <c r="D30" s="185"/>
      <c r="E30" s="186"/>
    </row>
    <row r="31" customFormat="false" ht="15.75" hidden="false" customHeight="true" outlineLevel="0" collapsed="false">
      <c r="A31" s="188" t="s">
        <v>540</v>
      </c>
      <c r="B31" s="189"/>
      <c r="C31" s="190"/>
      <c r="D31" s="185"/>
      <c r="E31" s="186"/>
    </row>
    <row r="32" customFormat="false" ht="15.75" hidden="false" customHeight="true" outlineLevel="0" collapsed="false">
      <c r="A32" s="188" t="s">
        <v>541</v>
      </c>
      <c r="B32" s="189"/>
      <c r="C32" s="190"/>
      <c r="D32" s="185"/>
      <c r="E32" s="186"/>
    </row>
    <row r="33" customFormat="false" ht="15.75" hidden="false" customHeight="true" outlineLevel="0" collapsed="false">
      <c r="A33" s="188" t="s">
        <v>542</v>
      </c>
      <c r="B33" s="189"/>
      <c r="C33" s="190"/>
      <c r="D33" s="185"/>
      <c r="E33" s="186"/>
    </row>
    <row r="34" customFormat="false" ht="15.75" hidden="false" customHeight="true" outlineLevel="0" collapsed="false">
      <c r="A34" s="188" t="s">
        <v>510</v>
      </c>
      <c r="B34" s="189"/>
      <c r="C34" s="189" t="n">
        <f aca="false">SUM(C35:C36)</f>
        <v>16317</v>
      </c>
      <c r="D34" s="185" t="n">
        <f aca="false">C34-B34</f>
        <v>16317</v>
      </c>
      <c r="E34" s="186"/>
    </row>
    <row r="35" customFormat="false" ht="15.75" hidden="false" customHeight="true" outlineLevel="0" collapsed="false">
      <c r="A35" s="188" t="s">
        <v>543</v>
      </c>
      <c r="B35" s="189"/>
      <c r="C35" s="190" t="n">
        <v>16317</v>
      </c>
      <c r="D35" s="185" t="n">
        <f aca="false">C35-B35</f>
        <v>16317</v>
      </c>
      <c r="E35" s="186"/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0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9.67"/>
    <col collapsed="false" customWidth="true" hidden="false" outlineLevel="0" max="5" min="2" style="1" width="22.97"/>
    <col collapsed="false" customWidth="true" hidden="true" outlineLevel="0" max="6" min="6" style="1" width="10.84"/>
    <col collapsed="false" customWidth="true" hidden="true" outlineLevel="0" max="8" min="7" style="1" width="10.16"/>
    <col collapsed="false" customWidth="false" hidden="false" outlineLevel="0" max="257" min="9" style="1" width="10.27"/>
  </cols>
  <sheetData>
    <row r="1" customFormat="false" ht="55.5" hidden="false" customHeight="true" outlineLevel="0" collapsed="false">
      <c r="A1" s="22" t="s">
        <v>52</v>
      </c>
      <c r="B1" s="22"/>
      <c r="C1" s="22"/>
      <c r="D1" s="22"/>
      <c r="E1" s="22"/>
    </row>
    <row r="2" customFormat="false" ht="17.25" hidden="false" customHeight="true" outlineLevel="0" collapsed="false">
      <c r="D2" s="23" t="s">
        <v>1</v>
      </c>
      <c r="E2" s="23"/>
    </row>
    <row r="3" s="26" customFormat="true" ht="26.25" hidden="false" customHeight="true" outlineLevel="0" collapsed="false">
      <c r="A3" s="24" t="s">
        <v>2</v>
      </c>
      <c r="B3" s="25" t="s">
        <v>53</v>
      </c>
      <c r="C3" s="25" t="s">
        <v>54</v>
      </c>
      <c r="D3" s="25" t="s">
        <v>55</v>
      </c>
      <c r="E3" s="25"/>
    </row>
    <row r="4" s="26" customFormat="true" ht="17.25" hidden="false" customHeight="true" outlineLevel="0" collapsed="false">
      <c r="A4" s="27" t="s">
        <v>6</v>
      </c>
      <c r="B4" s="25"/>
      <c r="C4" s="25"/>
      <c r="D4" s="28" t="s">
        <v>9</v>
      </c>
      <c r="E4" s="28" t="s">
        <v>10</v>
      </c>
    </row>
    <row r="5" s="26" customFormat="true" ht="20.25" hidden="false" customHeight="true" outlineLevel="0" collapsed="false">
      <c r="A5" s="29" t="s">
        <v>56</v>
      </c>
      <c r="B5" s="12" t="n">
        <f aca="false">SUM(B6:B28)</f>
        <v>30620</v>
      </c>
      <c r="C5" s="12" t="n">
        <f aca="false">SUM(C6:C28)</f>
        <v>27169</v>
      </c>
      <c r="D5" s="12" t="n">
        <f aca="false">SUM(D6:D28)</f>
        <v>-3451</v>
      </c>
      <c r="E5" s="13" t="n">
        <f aca="false">IF(B5=0,0,D5/B5*100)</f>
        <v>-11.2704114957544</v>
      </c>
    </row>
    <row r="6" customFormat="false" ht="17.25" hidden="false" customHeight="true" outlineLevel="0" collapsed="false">
      <c r="A6" s="30" t="s">
        <v>57</v>
      </c>
      <c r="B6" s="16" t="n">
        <v>8174</v>
      </c>
      <c r="C6" s="16" t="n">
        <f aca="false">5004-4705-19+2105+2209+7</f>
        <v>4601</v>
      </c>
      <c r="D6" s="16" t="n">
        <f aca="false">C6-B6</f>
        <v>-3573</v>
      </c>
      <c r="E6" s="17" t="n">
        <f aca="false">IF(B6=0,0,D6/B6*100)</f>
        <v>-43.7117690237338</v>
      </c>
    </row>
    <row r="7" customFormat="false" ht="17.25" hidden="false" customHeight="true" outlineLevel="0" collapsed="false">
      <c r="A7" s="30" t="s">
        <v>58</v>
      </c>
      <c r="B7" s="16"/>
      <c r="C7" s="16"/>
      <c r="D7" s="16" t="n">
        <f aca="false">C7-B7</f>
        <v>0</v>
      </c>
      <c r="E7" s="17" t="n">
        <f aca="false">IF(B7=0,0,D7/B7*100)</f>
        <v>0</v>
      </c>
    </row>
    <row r="8" customFormat="false" ht="17.25" hidden="false" customHeight="true" outlineLevel="0" collapsed="false">
      <c r="A8" s="30" t="s">
        <v>59</v>
      </c>
      <c r="B8" s="16" t="n">
        <v>60</v>
      </c>
      <c r="C8" s="16" t="n">
        <v>60</v>
      </c>
      <c r="D8" s="16" t="n">
        <f aca="false">C8-B8</f>
        <v>0</v>
      </c>
      <c r="E8" s="17" t="n">
        <f aca="false">IF(B8=0,0,D8/B8*100)</f>
        <v>0</v>
      </c>
    </row>
    <row r="9" customFormat="false" ht="17.25" hidden="false" customHeight="true" outlineLevel="0" collapsed="false">
      <c r="A9" s="30" t="s">
        <v>60</v>
      </c>
      <c r="B9" s="16" t="n">
        <v>1550</v>
      </c>
      <c r="C9" s="16" t="n">
        <v>2378</v>
      </c>
      <c r="D9" s="16" t="n">
        <f aca="false">C9-B9</f>
        <v>828</v>
      </c>
      <c r="E9" s="17" t="n">
        <f aca="false">IF(B9=0,0,D9/B9*100)</f>
        <v>53.4193548387097</v>
      </c>
    </row>
    <row r="10" customFormat="false" ht="17.25" hidden="false" customHeight="true" outlineLevel="0" collapsed="false">
      <c r="A10" s="30" t="s">
        <v>61</v>
      </c>
      <c r="B10" s="16" t="n">
        <v>9276</v>
      </c>
      <c r="C10" s="16" t="n">
        <v>10338</v>
      </c>
      <c r="D10" s="16" t="n">
        <f aca="false">C10-B10</f>
        <v>1062</v>
      </c>
      <c r="E10" s="17" t="n">
        <f aca="false">IF(B10=0,0,D10/B10*100)</f>
        <v>11.4489003880983</v>
      </c>
      <c r="F10" s="21" t="n">
        <f aca="false">C10+C11+C12+C13+C14+C15+C16+C17+C18+C24</f>
        <v>17515</v>
      </c>
      <c r="G10" s="1" t="n">
        <f aca="false">C10/893540*100</f>
        <v>1.15697114846565</v>
      </c>
    </row>
    <row r="11" customFormat="false" ht="17.25" hidden="false" customHeight="true" outlineLevel="0" collapsed="false">
      <c r="A11" s="30" t="s">
        <v>62</v>
      </c>
      <c r="B11" s="16" t="n">
        <v>98</v>
      </c>
      <c r="C11" s="16" t="n">
        <v>68</v>
      </c>
      <c r="D11" s="16" t="n">
        <f aca="false">C11-B11</f>
        <v>-30</v>
      </c>
      <c r="E11" s="17" t="n">
        <f aca="false">IF(B11=0,0,D11/B11*100)</f>
        <v>-30.6122448979592</v>
      </c>
      <c r="F11" s="1" t="n">
        <f aca="false">F10/C5*100</f>
        <v>64.4668556074938</v>
      </c>
      <c r="G11" s="1" t="n">
        <f aca="false">C11/893540*100</f>
        <v>0.00761017973453902</v>
      </c>
    </row>
    <row r="12" customFormat="false" ht="17.25" hidden="false" customHeight="true" outlineLevel="0" collapsed="false">
      <c r="A12" s="30" t="s">
        <v>63</v>
      </c>
      <c r="B12" s="16" t="n">
        <v>26</v>
      </c>
      <c r="C12" s="16" t="n">
        <v>8</v>
      </c>
      <c r="D12" s="16" t="n">
        <f aca="false">C12-B12</f>
        <v>-18</v>
      </c>
      <c r="E12" s="17" t="n">
        <f aca="false">IF(B12=0,0,D12/B12*100)</f>
        <v>-69.2307692307692</v>
      </c>
    </row>
    <row r="13" customFormat="false" ht="17.25" hidden="false" customHeight="true" outlineLevel="0" collapsed="false">
      <c r="A13" s="30" t="s">
        <v>64</v>
      </c>
      <c r="B13" s="16" t="n">
        <v>3055</v>
      </c>
      <c r="C13" s="16" t="n">
        <v>2353</v>
      </c>
      <c r="D13" s="16" t="n">
        <f aca="false">C13-B13</f>
        <v>-702</v>
      </c>
      <c r="E13" s="17" t="n">
        <f aca="false">IF(B13=0,0,D13/B13*100)</f>
        <v>-22.9787234042553</v>
      </c>
      <c r="G13" s="1" t="n">
        <f aca="false">C13/893540*100</f>
        <v>0.263334601696622</v>
      </c>
    </row>
    <row r="14" s="1" customFormat="true" ht="17.25" hidden="false" customHeight="true" outlineLevel="0" collapsed="false">
      <c r="A14" s="30" t="s">
        <v>65</v>
      </c>
      <c r="B14" s="16" t="n">
        <v>2616</v>
      </c>
      <c r="C14" s="16" t="n">
        <v>1655</v>
      </c>
      <c r="D14" s="16" t="n">
        <f aca="false">C14-B14</f>
        <v>-961</v>
      </c>
      <c r="E14" s="17" t="n">
        <f aca="false">IF(B14=0,0,D14/B14*100)</f>
        <v>-36.7354740061162</v>
      </c>
    </row>
    <row r="15" customFormat="false" ht="17.25" hidden="false" customHeight="true" outlineLevel="0" collapsed="false">
      <c r="A15" s="30" t="s">
        <v>66</v>
      </c>
      <c r="B15" s="16" t="n">
        <v>65</v>
      </c>
      <c r="C15" s="16"/>
      <c r="D15" s="16" t="n">
        <f aca="false">C15-B15</f>
        <v>-65</v>
      </c>
      <c r="E15" s="17" t="n">
        <f aca="false">IF(B15=0,0,D15/B15*100)</f>
        <v>-100</v>
      </c>
    </row>
    <row r="16" customFormat="false" ht="17.25" hidden="false" customHeight="true" outlineLevel="0" collapsed="false">
      <c r="A16" s="30" t="s">
        <v>67</v>
      </c>
      <c r="B16" s="16" t="n">
        <v>1040</v>
      </c>
      <c r="C16" s="16" t="n">
        <v>1697</v>
      </c>
      <c r="D16" s="16" t="n">
        <f aca="false">C16-B16</f>
        <v>657</v>
      </c>
      <c r="E16" s="17" t="n">
        <f aca="false">IF(B16=0,0,D16/B16*100)</f>
        <v>63.1730769230769</v>
      </c>
    </row>
    <row r="17" customFormat="false" ht="17.25" hidden="false" customHeight="true" outlineLevel="0" collapsed="false">
      <c r="A17" s="30" t="s">
        <v>68</v>
      </c>
      <c r="B17" s="16" t="n">
        <f aca="false">701-62</f>
        <v>639</v>
      </c>
      <c r="C17" s="16" t="n">
        <v>484</v>
      </c>
      <c r="D17" s="16" t="n">
        <f aca="false">C17-B17</f>
        <v>-155</v>
      </c>
      <c r="E17" s="17" t="n">
        <f aca="false">IF(B17=0,0,D17/B17*100)</f>
        <v>-24.2566510172144</v>
      </c>
      <c r="G17" s="1" t="n">
        <f aca="false">C17/893540*100</f>
        <v>0.0541665734046601</v>
      </c>
    </row>
    <row r="18" customFormat="false" ht="17.25" hidden="false" customHeight="true" outlineLevel="0" collapsed="false">
      <c r="A18" s="30" t="s">
        <v>69</v>
      </c>
      <c r="B18" s="16"/>
      <c r="C18" s="16"/>
      <c r="D18" s="16" t="n">
        <f aca="false">C18-B18</f>
        <v>0</v>
      </c>
      <c r="E18" s="17" t="n">
        <f aca="false">IF(B18=0,0,D18/B18*100)</f>
        <v>0</v>
      </c>
    </row>
    <row r="19" customFormat="false" ht="17.25" hidden="false" customHeight="true" outlineLevel="0" collapsed="false">
      <c r="A19" s="30" t="s">
        <v>70</v>
      </c>
      <c r="B19" s="16" t="n">
        <v>320</v>
      </c>
      <c r="C19" s="16" t="n">
        <v>83</v>
      </c>
      <c r="D19" s="16" t="n">
        <f aca="false">C19-B19</f>
        <v>-237</v>
      </c>
      <c r="E19" s="17" t="n">
        <f aca="false">IF(B19=0,0,D19/B19*100)</f>
        <v>-74.0625</v>
      </c>
    </row>
    <row r="20" customFormat="false" ht="17.25" hidden="false" customHeight="true" outlineLevel="0" collapsed="false">
      <c r="A20" s="30" t="s">
        <v>71</v>
      </c>
      <c r="B20" s="16"/>
      <c r="C20" s="16" t="n">
        <v>32</v>
      </c>
      <c r="D20" s="16" t="n">
        <f aca="false">C20-B20</f>
        <v>32</v>
      </c>
      <c r="E20" s="17" t="n">
        <f aca="false">IF(B20=0,0,D20/B20*100)</f>
        <v>0</v>
      </c>
    </row>
    <row r="21" customFormat="false" ht="17.25" hidden="false" customHeight="true" outlineLevel="0" collapsed="false">
      <c r="A21" s="30" t="s">
        <v>72</v>
      </c>
      <c r="B21" s="16"/>
      <c r="C21" s="16"/>
      <c r="D21" s="16" t="n">
        <f aca="false">C21-B21</f>
        <v>0</v>
      </c>
      <c r="E21" s="17" t="n">
        <f aca="false">IF(B21=0,0,D21/B21*100)</f>
        <v>0</v>
      </c>
    </row>
    <row r="22" customFormat="false" ht="17.25" hidden="false" customHeight="true" outlineLevel="0" collapsed="false">
      <c r="A22" s="30" t="s">
        <v>73</v>
      </c>
      <c r="B22" s="16"/>
      <c r="C22" s="16"/>
      <c r="D22" s="16" t="n">
        <f aca="false">C22-B22</f>
        <v>0</v>
      </c>
      <c r="E22" s="17" t="n">
        <f aca="false">IF(B22=0,0,D22/B22*100)</f>
        <v>0</v>
      </c>
    </row>
    <row r="23" customFormat="false" ht="17.25" hidden="false" customHeight="true" outlineLevel="0" collapsed="false">
      <c r="A23" s="30" t="s">
        <v>74</v>
      </c>
      <c r="B23" s="16"/>
      <c r="C23" s="16"/>
      <c r="D23" s="16" t="n">
        <f aca="false">C23-B23</f>
        <v>0</v>
      </c>
      <c r="E23" s="17" t="n">
        <f aca="false">IF(B23=0,0,D23/B23*100)</f>
        <v>0</v>
      </c>
    </row>
    <row r="24" customFormat="false" ht="17.25" hidden="false" customHeight="true" outlineLevel="0" collapsed="false">
      <c r="A24" s="30" t="s">
        <v>75</v>
      </c>
      <c r="B24" s="16" t="n">
        <v>2593</v>
      </c>
      <c r="C24" s="16" t="n">
        <v>912</v>
      </c>
      <c r="D24" s="16" t="n">
        <f aca="false">C24-B24</f>
        <v>-1681</v>
      </c>
      <c r="E24" s="17" t="n">
        <f aca="false">IF(B24=0,0,D24/B24*100)</f>
        <v>-64.8283841110683</v>
      </c>
    </row>
    <row r="25" customFormat="false" ht="17.25" hidden="false" customHeight="true" outlineLevel="0" collapsed="false">
      <c r="A25" s="30" t="s">
        <v>76</v>
      </c>
      <c r="B25" s="16"/>
      <c r="C25" s="16"/>
      <c r="D25" s="16" t="n">
        <f aca="false">C25-B25</f>
        <v>0</v>
      </c>
      <c r="E25" s="17" t="n">
        <f aca="false">IF(B25=0,0,D25/B25*100)</f>
        <v>0</v>
      </c>
    </row>
    <row r="26" customFormat="false" ht="17.25" hidden="false" customHeight="true" outlineLevel="0" collapsed="false">
      <c r="A26" s="30" t="s">
        <v>77</v>
      </c>
      <c r="B26" s="16" t="n">
        <v>1000</v>
      </c>
      <c r="C26" s="16" t="n">
        <v>500</v>
      </c>
      <c r="D26" s="16" t="n">
        <f aca="false">C26-B26</f>
        <v>-500</v>
      </c>
      <c r="E26" s="17" t="n">
        <f aca="false">IF(B26=0,0,D26/B26*100)</f>
        <v>-50</v>
      </c>
    </row>
    <row r="27" customFormat="false" ht="17.25" hidden="false" customHeight="true" outlineLevel="0" collapsed="false">
      <c r="A27" s="30" t="s">
        <v>78</v>
      </c>
      <c r="B27" s="16" t="n">
        <v>100</v>
      </c>
      <c r="C27" s="16" t="n">
        <v>2000</v>
      </c>
      <c r="D27" s="16" t="n">
        <f aca="false">C27-B27</f>
        <v>1900</v>
      </c>
      <c r="E27" s="17" t="n">
        <f aca="false">IF(B27=0,0,D27/B27*100)</f>
        <v>1900</v>
      </c>
    </row>
    <row r="28" customFormat="false" ht="17.25" hidden="false" customHeight="true" outlineLevel="0" collapsed="false">
      <c r="A28" s="30" t="s">
        <v>79</v>
      </c>
      <c r="B28" s="16" t="n">
        <v>8</v>
      </c>
      <c r="C28" s="16"/>
      <c r="D28" s="16" t="n">
        <f aca="false">C28-B28</f>
        <v>-8</v>
      </c>
      <c r="E28" s="17" t="n">
        <f aca="false">IF(B28=0,0,D28/B28*100)</f>
        <v>-100</v>
      </c>
    </row>
  </sheetData>
  <mergeCells count="5">
    <mergeCell ref="A1:E1"/>
    <mergeCell ref="D2:E2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23611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76" width="50.08"/>
    <col collapsed="false" customWidth="true" hidden="false" outlineLevel="0" max="2" min="2" style="176" width="12.12"/>
    <col collapsed="false" customWidth="true" hidden="false" outlineLevel="0" max="3" min="3" style="176" width="11.98"/>
    <col collapsed="false" customWidth="true" hidden="false" outlineLevel="0" max="4" min="4" style="176" width="12.26"/>
    <col collapsed="false" customWidth="true" hidden="false" outlineLevel="0" max="5" min="5" style="176" width="10.98"/>
    <col collapsed="false" customWidth="false" hidden="false" outlineLevel="0" max="257" min="6" style="176" width="10.27"/>
  </cols>
  <sheetData>
    <row r="1" customFormat="false" ht="30.75" hidden="false" customHeight="true" outlineLevel="0" collapsed="false">
      <c r="A1" s="177" t="s">
        <v>544</v>
      </c>
      <c r="B1" s="177"/>
      <c r="C1" s="177"/>
      <c r="D1" s="177"/>
      <c r="E1" s="177"/>
    </row>
    <row r="2" customFormat="false" ht="15.75" hidden="false" customHeight="true" outlineLevel="0" collapsed="false">
      <c r="B2" s="178" t="s">
        <v>1</v>
      </c>
      <c r="C2" s="178"/>
      <c r="D2" s="178"/>
      <c r="E2" s="178"/>
    </row>
    <row r="3" s="181" customFormat="true" ht="33.75" hidden="false" customHeight="true" outlineLevel="0" collapsed="false">
      <c r="A3" s="179" t="s">
        <v>270</v>
      </c>
      <c r="B3" s="180" t="s">
        <v>472</v>
      </c>
      <c r="C3" s="180" t="s">
        <v>473</v>
      </c>
      <c r="D3" s="180" t="s">
        <v>474</v>
      </c>
      <c r="E3" s="180"/>
    </row>
    <row r="4" s="181" customFormat="true" ht="15.75" hidden="false" customHeight="true" outlineLevel="0" collapsed="false">
      <c r="A4" s="179"/>
      <c r="B4" s="180"/>
      <c r="C4" s="180"/>
      <c r="D4" s="182" t="s">
        <v>9</v>
      </c>
      <c r="E4" s="182" t="s">
        <v>475</v>
      </c>
    </row>
    <row r="5" s="187" customFormat="true" ht="15.75" hidden="false" customHeight="true" outlineLevel="0" collapsed="false">
      <c r="A5" s="183" t="s">
        <v>476</v>
      </c>
      <c r="B5" s="194" t="n">
        <f aca="false">SUM(B6,B26,B39)</f>
        <v>14849</v>
      </c>
      <c r="C5" s="194" t="n">
        <f aca="false">SUM(C6,C26,C39)</f>
        <v>32329</v>
      </c>
      <c r="D5" s="185" t="n">
        <f aca="false">C5-B5</f>
        <v>17480</v>
      </c>
      <c r="E5" s="186" t="n">
        <f aca="false">D5/B5*100%</f>
        <v>1.17718364873055</v>
      </c>
    </row>
    <row r="6" customFormat="false" ht="15.75" hidden="false" customHeight="true" outlineLevel="0" collapsed="false">
      <c r="A6" s="188" t="s">
        <v>477</v>
      </c>
      <c r="B6" s="189" t="n">
        <f aca="false">SUM(B7:B10)</f>
        <v>13990</v>
      </c>
      <c r="C6" s="189" t="n">
        <f aca="false">SUM(C7:C10)</f>
        <v>14998</v>
      </c>
      <c r="D6" s="185" t="n">
        <f aca="false">C6-B6</f>
        <v>1008</v>
      </c>
      <c r="E6" s="186" t="n">
        <f aca="false">D6/B6*100%</f>
        <v>0.0720514653323803</v>
      </c>
    </row>
    <row r="7" customFormat="false" ht="15.75" hidden="false" customHeight="true" outlineLevel="0" collapsed="false">
      <c r="A7" s="188" t="s">
        <v>478</v>
      </c>
      <c r="B7" s="189" t="n">
        <v>10722</v>
      </c>
      <c r="C7" s="190" t="n">
        <v>11400</v>
      </c>
      <c r="D7" s="185" t="n">
        <f aca="false">C7-B7</f>
        <v>678</v>
      </c>
      <c r="E7" s="186" t="n">
        <f aca="false">D7/B7*100%</f>
        <v>0.0632344711807499</v>
      </c>
    </row>
    <row r="8" customFormat="false" ht="15.75" hidden="false" customHeight="true" outlineLevel="0" collapsed="false">
      <c r="A8" s="188" t="s">
        <v>479</v>
      </c>
      <c r="B8" s="189" t="n">
        <v>2891</v>
      </c>
      <c r="C8" s="190" t="n">
        <v>3165</v>
      </c>
      <c r="D8" s="185" t="n">
        <f aca="false">C8-B8</f>
        <v>274</v>
      </c>
      <c r="E8" s="186" t="n">
        <f aca="false">D8/B8*100%</f>
        <v>0.0947768938083708</v>
      </c>
    </row>
    <row r="9" customFormat="false" ht="15.75" hidden="false" customHeight="true" outlineLevel="0" collapsed="false">
      <c r="A9" s="188" t="s">
        <v>480</v>
      </c>
      <c r="B9" s="189" t="n">
        <v>3</v>
      </c>
      <c r="C9" s="190" t="n">
        <v>3</v>
      </c>
      <c r="D9" s="185" t="n">
        <f aca="false">C9-B9</f>
        <v>0</v>
      </c>
      <c r="E9" s="186" t="n">
        <f aca="false">D9/B9*100%</f>
        <v>0</v>
      </c>
    </row>
    <row r="10" customFormat="false" ht="15.75" hidden="false" customHeight="true" outlineLevel="0" collapsed="false">
      <c r="A10" s="188" t="s">
        <v>481</v>
      </c>
      <c r="B10" s="189" t="n">
        <v>374</v>
      </c>
      <c r="C10" s="190" t="n">
        <v>430</v>
      </c>
      <c r="D10" s="185" t="n">
        <f aca="false">C10-B10</f>
        <v>56</v>
      </c>
      <c r="E10" s="186" t="n">
        <f aca="false">D10/B10*100%</f>
        <v>0.149732620320856</v>
      </c>
    </row>
    <row r="11" customFormat="false" ht="15.75" hidden="false" customHeight="true" outlineLevel="0" collapsed="false">
      <c r="A11" s="188" t="s">
        <v>482</v>
      </c>
      <c r="B11" s="189"/>
      <c r="C11" s="189"/>
      <c r="D11" s="195"/>
      <c r="E11" s="186"/>
    </row>
    <row r="12" customFormat="false" ht="15.75" hidden="false" customHeight="true" outlineLevel="0" collapsed="false">
      <c r="A12" s="188" t="s">
        <v>483</v>
      </c>
      <c r="B12" s="189"/>
      <c r="C12" s="190"/>
      <c r="D12" s="195"/>
      <c r="E12" s="186"/>
    </row>
    <row r="13" customFormat="false" ht="15.75" hidden="false" customHeight="true" outlineLevel="0" collapsed="false">
      <c r="A13" s="188" t="s">
        <v>484</v>
      </c>
      <c r="B13" s="189"/>
      <c r="C13" s="190"/>
      <c r="D13" s="185"/>
      <c r="E13" s="186"/>
    </row>
    <row r="14" customFormat="false" ht="15.75" hidden="false" customHeight="true" outlineLevel="0" collapsed="false">
      <c r="A14" s="188" t="s">
        <v>485</v>
      </c>
      <c r="B14" s="189"/>
      <c r="C14" s="190"/>
      <c r="D14" s="185"/>
      <c r="E14" s="186"/>
    </row>
    <row r="15" customFormat="false" ht="15.75" hidden="false" customHeight="true" outlineLevel="0" collapsed="false">
      <c r="A15" s="188" t="s">
        <v>486</v>
      </c>
      <c r="B15" s="189"/>
      <c r="C15" s="189"/>
      <c r="D15" s="185"/>
      <c r="E15" s="186"/>
    </row>
    <row r="16" customFormat="false" ht="15.75" hidden="false" customHeight="true" outlineLevel="0" collapsed="false">
      <c r="A16" s="188" t="s">
        <v>487</v>
      </c>
      <c r="B16" s="189"/>
      <c r="C16" s="190"/>
      <c r="D16" s="185"/>
      <c r="E16" s="186"/>
    </row>
    <row r="17" customFormat="false" ht="15.75" hidden="false" customHeight="true" outlineLevel="0" collapsed="false">
      <c r="A17" s="188" t="s">
        <v>488</v>
      </c>
      <c r="B17" s="189"/>
      <c r="C17" s="190"/>
      <c r="D17" s="185"/>
      <c r="E17" s="186"/>
    </row>
    <row r="18" customFormat="false" ht="15.75" hidden="false" customHeight="true" outlineLevel="0" collapsed="false">
      <c r="A18" s="188" t="s">
        <v>489</v>
      </c>
      <c r="B18" s="189"/>
      <c r="C18" s="190"/>
      <c r="D18" s="195"/>
      <c r="E18" s="186"/>
    </row>
    <row r="19" customFormat="false" ht="15.75" hidden="false" customHeight="true" outlineLevel="0" collapsed="false">
      <c r="A19" s="188" t="s">
        <v>490</v>
      </c>
      <c r="B19" s="189"/>
      <c r="C19" s="189"/>
      <c r="D19" s="185"/>
      <c r="E19" s="186"/>
    </row>
    <row r="20" customFormat="false" ht="15.75" hidden="false" customHeight="true" outlineLevel="0" collapsed="false">
      <c r="A20" s="188" t="s">
        <v>491</v>
      </c>
      <c r="B20" s="189"/>
      <c r="C20" s="190"/>
      <c r="D20" s="185"/>
      <c r="E20" s="186"/>
    </row>
    <row r="21" customFormat="false" ht="15.75" hidden="false" customHeight="true" outlineLevel="0" collapsed="false">
      <c r="A21" s="188" t="s">
        <v>492</v>
      </c>
      <c r="B21" s="189"/>
      <c r="C21" s="190"/>
      <c r="D21" s="185"/>
      <c r="E21" s="186"/>
    </row>
    <row r="22" customFormat="false" ht="15.75" hidden="false" customHeight="true" outlineLevel="0" collapsed="false">
      <c r="A22" s="188" t="s">
        <v>493</v>
      </c>
      <c r="B22" s="189"/>
      <c r="C22" s="190"/>
      <c r="D22" s="195"/>
      <c r="E22" s="186"/>
    </row>
    <row r="23" customFormat="false" ht="15.75" hidden="false" customHeight="true" outlineLevel="0" collapsed="false">
      <c r="A23" s="188" t="s">
        <v>494</v>
      </c>
      <c r="B23" s="189"/>
      <c r="C23" s="189"/>
      <c r="D23" s="185"/>
      <c r="E23" s="186"/>
    </row>
    <row r="24" customFormat="false" ht="15.75" hidden="false" customHeight="true" outlineLevel="0" collapsed="false">
      <c r="A24" s="188" t="s">
        <v>495</v>
      </c>
      <c r="B24" s="189"/>
      <c r="C24" s="190"/>
      <c r="D24" s="185"/>
      <c r="E24" s="186"/>
    </row>
    <row r="25" customFormat="false" ht="15.75" hidden="false" customHeight="true" outlineLevel="0" collapsed="false">
      <c r="A25" s="188" t="s">
        <v>496</v>
      </c>
      <c r="B25" s="189"/>
      <c r="C25" s="190"/>
      <c r="D25" s="185"/>
      <c r="E25" s="186"/>
    </row>
    <row r="26" customFormat="false" ht="15.75" hidden="false" customHeight="true" outlineLevel="0" collapsed="false">
      <c r="A26" s="188" t="s">
        <v>497</v>
      </c>
      <c r="B26" s="189" t="n">
        <f aca="false">SUM(B27:B30)</f>
        <v>859</v>
      </c>
      <c r="C26" s="189" t="n">
        <f aca="false">SUM(C27:C30)</f>
        <v>1014</v>
      </c>
      <c r="D26" s="185" t="n">
        <f aca="false">C26-B26</f>
        <v>155</v>
      </c>
      <c r="E26" s="186" t="n">
        <f aca="false">D26/B26*100%</f>
        <v>0.180442374854482</v>
      </c>
    </row>
    <row r="27" customFormat="false" ht="15.75" hidden="false" customHeight="true" outlineLevel="0" collapsed="false">
      <c r="A27" s="188" t="s">
        <v>498</v>
      </c>
      <c r="B27" s="189" t="n">
        <v>202</v>
      </c>
      <c r="C27" s="190" t="n">
        <v>280</v>
      </c>
      <c r="D27" s="185" t="n">
        <f aca="false">C27-B27</f>
        <v>78</v>
      </c>
      <c r="E27" s="186" t="n">
        <f aca="false">D27/B27*100%</f>
        <v>0.386138613861386</v>
      </c>
    </row>
    <row r="28" customFormat="false" ht="15.75" hidden="false" customHeight="true" outlineLevel="0" collapsed="false">
      <c r="A28" s="188" t="s">
        <v>499</v>
      </c>
      <c r="B28" s="189" t="n">
        <v>653</v>
      </c>
      <c r="C28" s="190" t="n">
        <v>715</v>
      </c>
      <c r="D28" s="185" t="n">
        <f aca="false">C28-B28</f>
        <v>62</v>
      </c>
      <c r="E28" s="186" t="n">
        <f aca="false">D28/B28*100%</f>
        <v>0.0949464012251149</v>
      </c>
    </row>
    <row r="29" customFormat="false" ht="15.75" hidden="false" customHeight="true" outlineLevel="0" collapsed="false">
      <c r="A29" s="188" t="s">
        <v>500</v>
      </c>
      <c r="B29" s="189" t="n">
        <v>4</v>
      </c>
      <c r="C29" s="190" t="n">
        <v>19</v>
      </c>
      <c r="D29" s="185" t="n">
        <f aca="false">C29-B29</f>
        <v>15</v>
      </c>
      <c r="E29" s="186" t="n">
        <f aca="false">D29/B29*100%</f>
        <v>3.75</v>
      </c>
    </row>
    <row r="30" customFormat="false" ht="15.75" hidden="false" customHeight="true" outlineLevel="0" collapsed="false">
      <c r="A30" s="188" t="s">
        <v>501</v>
      </c>
      <c r="B30" s="189"/>
      <c r="C30" s="190"/>
      <c r="D30" s="185"/>
      <c r="E30" s="186"/>
    </row>
    <row r="31" customFormat="false" ht="15.75" hidden="false" customHeight="true" outlineLevel="0" collapsed="false">
      <c r="A31" s="188" t="s">
        <v>502</v>
      </c>
      <c r="B31" s="189"/>
      <c r="C31" s="189"/>
      <c r="D31" s="185"/>
      <c r="E31" s="186"/>
    </row>
    <row r="32" customFormat="false" ht="15.75" hidden="false" customHeight="true" outlineLevel="0" collapsed="false">
      <c r="A32" s="188" t="s">
        <v>503</v>
      </c>
      <c r="B32" s="189"/>
      <c r="C32" s="190"/>
      <c r="D32" s="185"/>
      <c r="E32" s="186"/>
    </row>
    <row r="33" customFormat="false" ht="15.75" hidden="false" customHeight="true" outlineLevel="0" collapsed="false">
      <c r="A33" s="188" t="s">
        <v>504</v>
      </c>
      <c r="B33" s="189"/>
      <c r="C33" s="190"/>
      <c r="D33" s="185"/>
      <c r="E33" s="186"/>
    </row>
    <row r="34" customFormat="false" ht="15.75" hidden="false" customHeight="true" outlineLevel="0" collapsed="false">
      <c r="A34" s="188" t="s">
        <v>505</v>
      </c>
      <c r="B34" s="189"/>
      <c r="C34" s="190"/>
      <c r="D34" s="185"/>
      <c r="E34" s="186"/>
    </row>
    <row r="35" customFormat="false" ht="15.75" hidden="false" customHeight="true" outlineLevel="0" collapsed="false">
      <c r="A35" s="188" t="s">
        <v>506</v>
      </c>
      <c r="B35" s="189"/>
      <c r="C35" s="189"/>
      <c r="D35" s="185"/>
      <c r="E35" s="186"/>
    </row>
    <row r="36" customFormat="false" ht="15.75" hidden="false" customHeight="true" outlineLevel="0" collapsed="false">
      <c r="A36" s="188" t="s">
        <v>507</v>
      </c>
      <c r="B36" s="189"/>
      <c r="C36" s="190"/>
      <c r="D36" s="195"/>
      <c r="E36" s="186"/>
    </row>
    <row r="37" customFormat="false" ht="15.75" hidden="false" customHeight="true" outlineLevel="0" collapsed="false">
      <c r="A37" s="188" t="s">
        <v>508</v>
      </c>
      <c r="B37" s="189"/>
      <c r="C37" s="190"/>
      <c r="D37" s="185"/>
      <c r="E37" s="186"/>
    </row>
    <row r="38" customFormat="false" ht="15.75" hidden="false" customHeight="true" outlineLevel="0" collapsed="false">
      <c r="A38" s="188" t="s">
        <v>509</v>
      </c>
      <c r="B38" s="189"/>
      <c r="C38" s="190"/>
      <c r="D38" s="185"/>
      <c r="E38" s="186"/>
    </row>
    <row r="39" customFormat="false" ht="15.75" hidden="false" customHeight="true" outlineLevel="0" collapsed="false">
      <c r="A39" s="188" t="s">
        <v>510</v>
      </c>
      <c r="B39" s="189"/>
      <c r="C39" s="189" t="n">
        <f aca="false">SUM(C40:C42)</f>
        <v>16317</v>
      </c>
      <c r="D39" s="189" t="n">
        <f aca="false">SUM(D40:D42)</f>
        <v>16317</v>
      </c>
      <c r="E39" s="186"/>
    </row>
    <row r="40" customFormat="false" ht="15.75" hidden="false" customHeight="true" outlineLevel="0" collapsed="false">
      <c r="A40" s="188" t="s">
        <v>511</v>
      </c>
      <c r="B40" s="189"/>
      <c r="C40" s="190" t="n">
        <v>8705</v>
      </c>
      <c r="D40" s="190" t="n">
        <v>8705</v>
      </c>
      <c r="E40" s="186"/>
    </row>
    <row r="41" customFormat="false" ht="15.75" hidden="false" customHeight="true" outlineLevel="0" collapsed="false">
      <c r="A41" s="188" t="s">
        <v>512</v>
      </c>
      <c r="B41" s="189"/>
      <c r="C41" s="190" t="n">
        <v>7612</v>
      </c>
      <c r="D41" s="190" t="n">
        <v>7612</v>
      </c>
      <c r="E41" s="186"/>
    </row>
    <row r="42" customFormat="false" ht="15.75" hidden="false" customHeight="true" outlineLevel="0" collapsed="false">
      <c r="A42" s="188" t="s">
        <v>513</v>
      </c>
      <c r="B42" s="189"/>
      <c r="C42" s="190"/>
      <c r="D42" s="185"/>
      <c r="E42" s="186"/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9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76" width="45.23"/>
    <col collapsed="false" customWidth="true" hidden="false" outlineLevel="0" max="3" min="2" style="176" width="14.55"/>
    <col collapsed="false" customWidth="true" hidden="false" outlineLevel="0" max="4" min="4" style="176" width="12.26"/>
    <col collapsed="false" customWidth="true" hidden="false" outlineLevel="0" max="5" min="5" style="176" width="10.98"/>
    <col collapsed="false" customWidth="false" hidden="false" outlineLevel="0" max="257" min="6" style="176" width="10.27"/>
  </cols>
  <sheetData>
    <row r="1" customFormat="false" ht="31.5" hidden="false" customHeight="true" outlineLevel="0" collapsed="false">
      <c r="A1" s="177" t="s">
        <v>545</v>
      </c>
      <c r="B1" s="177"/>
      <c r="C1" s="177"/>
      <c r="D1" s="177"/>
      <c r="E1" s="177"/>
    </row>
    <row r="2" customFormat="false" ht="15.75" hidden="false" customHeight="true" outlineLevel="0" collapsed="false">
      <c r="B2" s="178" t="s">
        <v>1</v>
      </c>
      <c r="C2" s="178"/>
      <c r="D2" s="178"/>
      <c r="E2" s="178"/>
    </row>
    <row r="3" s="193" customFormat="true" ht="33.75" hidden="false" customHeight="true" outlineLevel="0" collapsed="false">
      <c r="A3" s="182" t="s">
        <v>270</v>
      </c>
      <c r="B3" s="180" t="s">
        <v>472</v>
      </c>
      <c r="C3" s="180" t="s">
        <v>473</v>
      </c>
      <c r="D3" s="180" t="s">
        <v>474</v>
      </c>
      <c r="E3" s="180"/>
    </row>
    <row r="4" s="193" customFormat="true" ht="15.75" hidden="false" customHeight="true" outlineLevel="0" collapsed="false">
      <c r="A4" s="182"/>
      <c r="B4" s="182"/>
      <c r="C4" s="182"/>
      <c r="D4" s="182" t="s">
        <v>9</v>
      </c>
      <c r="E4" s="182" t="s">
        <v>475</v>
      </c>
    </row>
    <row r="5" s="187" customFormat="true" ht="15.75" hidden="false" customHeight="true" outlineLevel="0" collapsed="false">
      <c r="A5" s="183" t="s">
        <v>515</v>
      </c>
      <c r="B5" s="194" t="n">
        <f aca="false">SUM(B6,B24,B34)</f>
        <v>11086</v>
      </c>
      <c r="C5" s="194" t="n">
        <f aca="false">SUM(C6,C24,C34)</f>
        <v>29665</v>
      </c>
      <c r="D5" s="185" t="n">
        <f aca="false">C5-B5</f>
        <v>18579</v>
      </c>
      <c r="E5" s="186" t="n">
        <f aca="false">D5/B5*100%</f>
        <v>1.67589752841422</v>
      </c>
    </row>
    <row r="6" customFormat="false" ht="15.75" hidden="false" customHeight="true" outlineLevel="0" collapsed="false">
      <c r="A6" s="188" t="s">
        <v>516</v>
      </c>
      <c r="B6" s="189" t="n">
        <f aca="false">SUM(B7:B9)</f>
        <v>10349</v>
      </c>
      <c r="C6" s="189" t="n">
        <f aca="false">SUM(C7:C9)</f>
        <v>12484</v>
      </c>
      <c r="D6" s="185" t="n">
        <f aca="false">C6-B6</f>
        <v>2135</v>
      </c>
      <c r="E6" s="186" t="n">
        <f aca="false">D6/B6*100%</f>
        <v>0.206300125616002</v>
      </c>
    </row>
    <row r="7" customFormat="false" ht="15.75" hidden="false" customHeight="true" outlineLevel="0" collapsed="false">
      <c r="A7" s="188" t="s">
        <v>517</v>
      </c>
      <c r="B7" s="189" t="n">
        <v>9740</v>
      </c>
      <c r="C7" s="190" t="n">
        <v>11815</v>
      </c>
      <c r="D7" s="185" t="n">
        <f aca="false">C7-B7</f>
        <v>2075</v>
      </c>
      <c r="E7" s="186" t="n">
        <f aca="false">D7/B7*100%</f>
        <v>0.213039014373717</v>
      </c>
    </row>
    <row r="8" customFormat="false" ht="15.75" hidden="false" customHeight="true" outlineLevel="0" collapsed="false">
      <c r="A8" s="188" t="s">
        <v>518</v>
      </c>
      <c r="B8" s="189" t="n">
        <v>315</v>
      </c>
      <c r="C8" s="190" t="n">
        <v>331</v>
      </c>
      <c r="D8" s="185" t="n">
        <f aca="false">C8-B8</f>
        <v>16</v>
      </c>
      <c r="E8" s="186" t="n">
        <f aca="false">D8/B8*100%</f>
        <v>0.0507936507936508</v>
      </c>
    </row>
    <row r="9" customFormat="false" ht="15.75" hidden="false" customHeight="true" outlineLevel="0" collapsed="false">
      <c r="A9" s="188" t="s">
        <v>519</v>
      </c>
      <c r="B9" s="189" t="n">
        <v>294</v>
      </c>
      <c r="C9" s="190" t="n">
        <v>338</v>
      </c>
      <c r="D9" s="185" t="n">
        <f aca="false">C9-B9</f>
        <v>44</v>
      </c>
      <c r="E9" s="186" t="n">
        <f aca="false">D9/B9*100%</f>
        <v>0.149659863945578</v>
      </c>
    </row>
    <row r="10" customFormat="false" ht="15.75" hidden="false" customHeight="true" outlineLevel="0" collapsed="false">
      <c r="A10" s="188" t="s">
        <v>520</v>
      </c>
      <c r="B10" s="189"/>
      <c r="C10" s="189"/>
      <c r="D10" s="185"/>
      <c r="E10" s="186"/>
    </row>
    <row r="11" customFormat="false" ht="15.75" hidden="false" customHeight="true" outlineLevel="0" collapsed="false">
      <c r="A11" s="188" t="s">
        <v>521</v>
      </c>
      <c r="B11" s="189"/>
      <c r="C11" s="190"/>
      <c r="D11" s="185"/>
      <c r="E11" s="186"/>
    </row>
    <row r="12" customFormat="false" ht="15.75" hidden="false" customHeight="true" outlineLevel="0" collapsed="false">
      <c r="A12" s="188" t="s">
        <v>522</v>
      </c>
      <c r="B12" s="189"/>
      <c r="C12" s="190"/>
      <c r="D12" s="185"/>
      <c r="E12" s="186"/>
    </row>
    <row r="13" customFormat="false" ht="15.75" hidden="false" customHeight="true" outlineLevel="0" collapsed="false">
      <c r="A13" s="188" t="s">
        <v>523</v>
      </c>
      <c r="B13" s="189"/>
      <c r="C13" s="190"/>
      <c r="D13" s="195"/>
      <c r="E13" s="186"/>
    </row>
    <row r="14" customFormat="false" ht="15.75" hidden="false" customHeight="true" outlineLevel="0" collapsed="false">
      <c r="A14" s="188" t="s">
        <v>524</v>
      </c>
      <c r="B14" s="189"/>
      <c r="C14" s="190"/>
      <c r="D14" s="185"/>
      <c r="E14" s="186"/>
    </row>
    <row r="15" customFormat="false" ht="15.75" hidden="false" customHeight="true" outlineLevel="0" collapsed="false">
      <c r="A15" s="188" t="s">
        <v>525</v>
      </c>
      <c r="B15" s="189"/>
      <c r="C15" s="189"/>
      <c r="D15" s="185"/>
      <c r="E15" s="186"/>
    </row>
    <row r="16" customFormat="false" ht="15.75" hidden="false" customHeight="true" outlineLevel="0" collapsed="false">
      <c r="A16" s="188" t="s">
        <v>526</v>
      </c>
      <c r="B16" s="189"/>
      <c r="C16" s="190"/>
      <c r="D16" s="185"/>
      <c r="E16" s="186"/>
    </row>
    <row r="17" customFormat="false" ht="15.75" hidden="false" customHeight="true" outlineLevel="0" collapsed="false">
      <c r="A17" s="188" t="s">
        <v>527</v>
      </c>
      <c r="B17" s="189"/>
      <c r="C17" s="190"/>
      <c r="D17" s="185"/>
      <c r="E17" s="186"/>
    </row>
    <row r="18" customFormat="false" ht="15.75" hidden="false" customHeight="true" outlineLevel="0" collapsed="false">
      <c r="A18" s="188" t="s">
        <v>528</v>
      </c>
      <c r="B18" s="189"/>
      <c r="C18" s="189"/>
      <c r="D18" s="185"/>
      <c r="E18" s="186"/>
    </row>
    <row r="19" customFormat="false" ht="15.75" hidden="false" customHeight="true" outlineLevel="0" collapsed="false">
      <c r="A19" s="188" t="s">
        <v>529</v>
      </c>
      <c r="B19" s="189"/>
      <c r="C19" s="190"/>
      <c r="D19" s="185"/>
      <c r="E19" s="186"/>
    </row>
    <row r="20" customFormat="false" ht="15.75" hidden="false" customHeight="true" outlineLevel="0" collapsed="false">
      <c r="A20" s="188" t="s">
        <v>530</v>
      </c>
      <c r="B20" s="189"/>
      <c r="C20" s="190"/>
      <c r="D20" s="185"/>
      <c r="E20" s="186"/>
    </row>
    <row r="21" customFormat="false" ht="15.75" hidden="false" customHeight="true" outlineLevel="0" collapsed="false">
      <c r="A21" s="188" t="s">
        <v>531</v>
      </c>
      <c r="B21" s="189"/>
      <c r="C21" s="189"/>
      <c r="D21" s="185"/>
      <c r="E21" s="186"/>
    </row>
    <row r="22" customFormat="false" ht="15.75" hidden="false" customHeight="true" outlineLevel="0" collapsed="false">
      <c r="A22" s="188" t="s">
        <v>532</v>
      </c>
      <c r="B22" s="189"/>
      <c r="C22" s="190"/>
      <c r="D22" s="185"/>
      <c r="E22" s="186"/>
    </row>
    <row r="23" customFormat="false" ht="15.75" hidden="false" customHeight="true" outlineLevel="0" collapsed="false">
      <c r="A23" s="188" t="s">
        <v>533</v>
      </c>
      <c r="B23" s="189"/>
      <c r="C23" s="190"/>
      <c r="D23" s="185"/>
      <c r="E23" s="186"/>
    </row>
    <row r="24" customFormat="false" ht="15.75" hidden="false" customHeight="true" outlineLevel="0" collapsed="false">
      <c r="A24" s="188" t="s">
        <v>534</v>
      </c>
      <c r="B24" s="189" t="n">
        <f aca="false">SUM(B25:B26)</f>
        <v>737</v>
      </c>
      <c r="C24" s="189" t="n">
        <f aca="false">SUM(C25:C26)</f>
        <v>864</v>
      </c>
      <c r="D24" s="185" t="n">
        <f aca="false">C24-B24</f>
        <v>127</v>
      </c>
      <c r="E24" s="186" t="n">
        <f aca="false">D24/B24*100%</f>
        <v>0.172320217096337</v>
      </c>
    </row>
    <row r="25" customFormat="false" ht="15.75" hidden="false" customHeight="true" outlineLevel="0" collapsed="false">
      <c r="A25" s="188" t="s">
        <v>535</v>
      </c>
      <c r="B25" s="189" t="n">
        <v>690</v>
      </c>
      <c r="C25" s="190" t="n">
        <v>810</v>
      </c>
      <c r="D25" s="185" t="n">
        <f aca="false">C25-B25</f>
        <v>120</v>
      </c>
      <c r="E25" s="186" t="n">
        <f aca="false">D25/B25*100%</f>
        <v>0.173913043478261</v>
      </c>
    </row>
    <row r="26" customFormat="false" ht="15.75" hidden="false" customHeight="true" outlineLevel="0" collapsed="false">
      <c r="A26" s="188" t="s">
        <v>536</v>
      </c>
      <c r="B26" s="189" t="n">
        <v>47</v>
      </c>
      <c r="C26" s="190" t="n">
        <v>54</v>
      </c>
      <c r="D26" s="185" t="n">
        <f aca="false">C26-B26</f>
        <v>7</v>
      </c>
      <c r="E26" s="186" t="n">
        <f aca="false">D26/B26*100%</f>
        <v>0.148936170212766</v>
      </c>
    </row>
    <row r="27" customFormat="false" ht="15.75" hidden="false" customHeight="true" outlineLevel="0" collapsed="false">
      <c r="A27" s="188" t="s">
        <v>537</v>
      </c>
      <c r="B27" s="189"/>
      <c r="C27" s="189"/>
      <c r="D27" s="185"/>
      <c r="E27" s="186"/>
    </row>
    <row r="28" customFormat="false" ht="15.75" hidden="false" customHeight="true" outlineLevel="0" collapsed="false">
      <c r="A28" s="188" t="s">
        <v>538</v>
      </c>
      <c r="B28" s="189"/>
      <c r="C28" s="190"/>
      <c r="D28" s="185"/>
      <c r="E28" s="186"/>
    </row>
    <row r="29" customFormat="false" ht="15.75" hidden="false" customHeight="true" outlineLevel="0" collapsed="false">
      <c r="A29" s="188" t="s">
        <v>536</v>
      </c>
      <c r="B29" s="189"/>
      <c r="C29" s="190"/>
      <c r="D29" s="185"/>
      <c r="E29" s="186"/>
    </row>
    <row r="30" customFormat="false" ht="15.75" hidden="false" customHeight="true" outlineLevel="0" collapsed="false">
      <c r="A30" s="188" t="s">
        <v>539</v>
      </c>
      <c r="B30" s="189"/>
      <c r="C30" s="189"/>
      <c r="D30" s="185"/>
      <c r="E30" s="186"/>
    </row>
    <row r="31" customFormat="false" ht="15.75" hidden="false" customHeight="true" outlineLevel="0" collapsed="false">
      <c r="A31" s="188" t="s">
        <v>540</v>
      </c>
      <c r="B31" s="189"/>
      <c r="C31" s="190"/>
      <c r="D31" s="185"/>
      <c r="E31" s="186"/>
    </row>
    <row r="32" customFormat="false" ht="15.75" hidden="false" customHeight="true" outlineLevel="0" collapsed="false">
      <c r="A32" s="188" t="s">
        <v>541</v>
      </c>
      <c r="B32" s="189"/>
      <c r="C32" s="190"/>
      <c r="D32" s="185"/>
      <c r="E32" s="186"/>
    </row>
    <row r="33" customFormat="false" ht="15.75" hidden="false" customHeight="true" outlineLevel="0" collapsed="false">
      <c r="A33" s="188" t="s">
        <v>542</v>
      </c>
      <c r="B33" s="189"/>
      <c r="C33" s="190"/>
      <c r="D33" s="195"/>
      <c r="E33" s="186"/>
    </row>
    <row r="34" customFormat="false" ht="15.75" hidden="false" customHeight="true" outlineLevel="0" collapsed="false">
      <c r="A34" s="188" t="s">
        <v>510</v>
      </c>
      <c r="B34" s="189"/>
      <c r="C34" s="189" t="n">
        <f aca="false">SUM(C35)</f>
        <v>16317</v>
      </c>
      <c r="D34" s="185" t="n">
        <f aca="false">SUM(D35)</f>
        <v>16317</v>
      </c>
      <c r="E34" s="186"/>
    </row>
    <row r="35" customFormat="false" ht="15.75" hidden="false" customHeight="true" outlineLevel="0" collapsed="false">
      <c r="A35" s="188" t="s">
        <v>543</v>
      </c>
      <c r="B35" s="189"/>
      <c r="C35" s="190" t="n">
        <v>16317</v>
      </c>
      <c r="D35" s="185" t="n">
        <v>16317</v>
      </c>
      <c r="E35" s="186"/>
    </row>
  </sheetData>
  <mergeCells count="6">
    <mergeCell ref="A1:E1"/>
    <mergeCell ref="B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59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31" width="48.09"/>
    <col collapsed="false" customWidth="true" hidden="false" outlineLevel="0" max="2" min="2" style="31" width="17.54"/>
    <col collapsed="false" customWidth="true" hidden="false" outlineLevel="0" max="4" min="3" style="31" width="15.55"/>
    <col collapsed="false" customWidth="true" hidden="false" outlineLevel="0" max="5" min="5" style="31" width="20.4"/>
    <col collapsed="false" customWidth="false" hidden="false" outlineLevel="0" max="257" min="6" style="31" width="10.27"/>
  </cols>
  <sheetData>
    <row r="1" customFormat="false" ht="22.5" hidden="false" customHeight="false" outlineLevel="0" collapsed="false">
      <c r="A1" s="2" t="s">
        <v>80</v>
      </c>
      <c r="B1" s="2"/>
      <c r="C1" s="2"/>
      <c r="D1" s="2"/>
      <c r="E1" s="2"/>
    </row>
    <row r="2" customFormat="false" ht="14.25" hidden="false" customHeight="false" outlineLevel="0" collapsed="false">
      <c r="A2" s="32"/>
      <c r="B2" s="32"/>
      <c r="C2" s="32"/>
      <c r="D2" s="32"/>
      <c r="E2" s="32"/>
    </row>
    <row r="3" customFormat="false" ht="14.25" hidden="false" customHeight="false" outlineLevel="0" collapsed="false">
      <c r="A3" s="32"/>
      <c r="B3" s="32"/>
      <c r="C3" s="32"/>
      <c r="D3" s="32"/>
      <c r="E3" s="3" t="s">
        <v>1</v>
      </c>
    </row>
    <row r="4" s="33" customFormat="true" ht="18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</row>
    <row r="5" s="33" customFormat="true" ht="18.75" hidden="false" customHeight="true" outlineLevel="0" collapsed="false">
      <c r="A5" s="8" t="s">
        <v>6</v>
      </c>
      <c r="B5" s="9" t="s">
        <v>7</v>
      </c>
      <c r="C5" s="9" t="s">
        <v>8</v>
      </c>
      <c r="D5" s="10" t="s">
        <v>9</v>
      </c>
      <c r="E5" s="10" t="s">
        <v>10</v>
      </c>
    </row>
    <row r="6" s="33" customFormat="true" ht="16.5" hidden="false" customHeight="true" outlineLevel="0" collapsed="false">
      <c r="A6" s="11" t="s">
        <v>11</v>
      </c>
      <c r="B6" s="12" t="n">
        <f aca="false">B7+B28</f>
        <v>13718</v>
      </c>
      <c r="C6" s="12" t="n">
        <f aca="false">C7+C28</f>
        <v>14950</v>
      </c>
      <c r="D6" s="12" t="n">
        <f aca="false">C6-B6</f>
        <v>1232</v>
      </c>
      <c r="E6" s="13" t="n">
        <f aca="false">IF(B6=0,0,D6/B6*100)</f>
        <v>8.98090100597755</v>
      </c>
    </row>
    <row r="7" s="33" customFormat="true" ht="16.5" hidden="false" customHeight="true" outlineLevel="0" collapsed="false">
      <c r="A7" s="14" t="s">
        <v>12</v>
      </c>
      <c r="B7" s="12" t="n">
        <f aca="false">SUM(B8,B10,B11,B14,B17:B27)</f>
        <v>11066</v>
      </c>
      <c r="C7" s="12" t="n">
        <f aca="false">SUM(C8,C10,C11,C14,C17,C18,C19,C20,C21,C22,C23,C24,C25,C26,C27)</f>
        <v>12285</v>
      </c>
      <c r="D7" s="12" t="n">
        <f aca="false">C7-B7</f>
        <v>1219</v>
      </c>
      <c r="E7" s="13" t="n">
        <f aca="false">IF(B7=0,0,D7/B7*100)</f>
        <v>11.0157238387855</v>
      </c>
    </row>
    <row r="8" customFormat="false" ht="16.5" hidden="false" customHeight="true" outlineLevel="0" collapsed="false">
      <c r="A8" s="15" t="s">
        <v>13</v>
      </c>
      <c r="B8" s="16" t="n">
        <v>3549</v>
      </c>
      <c r="C8" s="16" t="n">
        <v>5350</v>
      </c>
      <c r="D8" s="12" t="n">
        <f aca="false">C8-B8</f>
        <v>1801</v>
      </c>
      <c r="E8" s="13" t="n">
        <f aca="false">IF(B8=0,0,D8/B8*100)</f>
        <v>50.7466892082277</v>
      </c>
    </row>
    <row r="9" customFormat="false" ht="16.5" hidden="false" customHeight="true" outlineLevel="0" collapsed="false">
      <c r="A9" s="18" t="s">
        <v>14</v>
      </c>
      <c r="B9" s="16" t="n">
        <v>2454</v>
      </c>
      <c r="C9" s="16" t="n">
        <v>3750</v>
      </c>
      <c r="D9" s="12" t="n">
        <f aca="false">C9-B9</f>
        <v>1296</v>
      </c>
      <c r="E9" s="13" t="n">
        <f aca="false">IF(B9=0,0,D9/B9*100)</f>
        <v>52.8117359413203</v>
      </c>
    </row>
    <row r="10" customFormat="false" ht="16.5" hidden="false" customHeight="true" outlineLevel="0" collapsed="false">
      <c r="A10" s="19" t="s">
        <v>15</v>
      </c>
      <c r="B10" s="16" t="n">
        <v>2974</v>
      </c>
      <c r="C10" s="16"/>
      <c r="D10" s="12" t="n">
        <f aca="false">C10-B10</f>
        <v>-2974</v>
      </c>
      <c r="E10" s="13" t="n">
        <f aca="false">IF(B10=0,0,D10/B10*100)</f>
        <v>-100</v>
      </c>
    </row>
    <row r="11" customFormat="false" ht="16.5" hidden="false" customHeight="true" outlineLevel="0" collapsed="false">
      <c r="A11" s="19" t="s">
        <v>16</v>
      </c>
      <c r="B11" s="16" t="n">
        <v>951</v>
      </c>
      <c r="C11" s="16" t="n">
        <f aca="false">SUM(C12:C13)</f>
        <v>1235</v>
      </c>
      <c r="D11" s="12" t="n">
        <f aca="false">C11-B11</f>
        <v>284</v>
      </c>
      <c r="E11" s="13" t="n">
        <f aca="false">IF(B11=0,0,D11/B11*100)</f>
        <v>29.863301787592</v>
      </c>
    </row>
    <row r="12" customFormat="false" ht="16.5" hidden="false" customHeight="true" outlineLevel="0" collapsed="false">
      <c r="A12" s="19" t="s">
        <v>17</v>
      </c>
      <c r="B12" s="16" t="n">
        <v>284</v>
      </c>
      <c r="C12" s="16" t="n">
        <v>410</v>
      </c>
      <c r="D12" s="12" t="n">
        <f aca="false">C12-B12</f>
        <v>126</v>
      </c>
      <c r="E12" s="13" t="n">
        <f aca="false">IF(B12=0,0,D12/B12*100)</f>
        <v>44.3661971830986</v>
      </c>
    </row>
    <row r="13" customFormat="false" ht="16.5" hidden="false" customHeight="true" outlineLevel="0" collapsed="false">
      <c r="A13" s="19" t="s">
        <v>18</v>
      </c>
      <c r="B13" s="16" t="n">
        <v>667</v>
      </c>
      <c r="C13" s="16" t="n">
        <v>825</v>
      </c>
      <c r="D13" s="12" t="n">
        <f aca="false">C13-B13</f>
        <v>158</v>
      </c>
      <c r="E13" s="13" t="n">
        <f aca="false">IF(B13=0,0,D13/B13*100)</f>
        <v>23.688155922039</v>
      </c>
    </row>
    <row r="14" customFormat="false" ht="16.5" hidden="false" customHeight="true" outlineLevel="0" collapsed="false">
      <c r="A14" s="15" t="s">
        <v>19</v>
      </c>
      <c r="B14" s="16" t="n">
        <v>413</v>
      </c>
      <c r="C14" s="16" t="n">
        <v>530</v>
      </c>
      <c r="D14" s="12" t="n">
        <f aca="false">C14-B14</f>
        <v>117</v>
      </c>
      <c r="E14" s="13" t="n">
        <f aca="false">IF(B14=0,0,D14/B14*100)</f>
        <v>28.3292978208232</v>
      </c>
    </row>
    <row r="15" customFormat="false" ht="16.5" hidden="false" customHeight="true" outlineLevel="0" collapsed="false">
      <c r="A15" s="19" t="s">
        <v>17</v>
      </c>
      <c r="B15" s="16"/>
      <c r="C15" s="16"/>
      <c r="D15" s="12" t="n">
        <f aca="false">C15-B15</f>
        <v>0</v>
      </c>
      <c r="E15" s="13" t="n">
        <f aca="false">IF(B15=0,0,D15/B15*100)</f>
        <v>0</v>
      </c>
    </row>
    <row r="16" customFormat="false" ht="16.5" hidden="false" customHeight="true" outlineLevel="0" collapsed="false">
      <c r="A16" s="19" t="s">
        <v>18</v>
      </c>
      <c r="B16" s="16" t="n">
        <v>413</v>
      </c>
      <c r="C16" s="16" t="n">
        <v>530</v>
      </c>
      <c r="D16" s="12" t="n">
        <f aca="false">C16-B16</f>
        <v>117</v>
      </c>
      <c r="E16" s="13" t="n">
        <f aca="false">IF(B16=0,0,D16/B16*100)</f>
        <v>28.3292978208232</v>
      </c>
    </row>
    <row r="17" customFormat="false" ht="16.5" hidden="false" customHeight="true" outlineLevel="0" collapsed="false">
      <c r="A17" s="19" t="s">
        <v>20</v>
      </c>
      <c r="B17" s="16"/>
      <c r="C17" s="16"/>
      <c r="D17" s="12" t="n">
        <f aca="false">C17-B17</f>
        <v>0</v>
      </c>
      <c r="E17" s="13" t="n">
        <f aca="false">IF(B17=0,0,D17/B17*100)</f>
        <v>0</v>
      </c>
    </row>
    <row r="18" customFormat="false" ht="16.5" hidden="false" customHeight="true" outlineLevel="0" collapsed="false">
      <c r="A18" s="15" t="s">
        <v>21</v>
      </c>
      <c r="B18" s="16"/>
      <c r="C18" s="16"/>
      <c r="D18" s="12" t="n">
        <f aca="false">C18-B18</f>
        <v>0</v>
      </c>
      <c r="E18" s="13" t="n">
        <f aca="false">IF(B18=0,0,D18/B18*100)</f>
        <v>0</v>
      </c>
    </row>
    <row r="19" customFormat="false" ht="16.5" hidden="false" customHeight="true" outlineLevel="0" collapsed="false">
      <c r="A19" s="15" t="s">
        <v>22</v>
      </c>
      <c r="B19" s="16" t="n">
        <v>279</v>
      </c>
      <c r="C19" s="16" t="n">
        <v>320</v>
      </c>
      <c r="D19" s="12" t="n">
        <f aca="false">C19-B19</f>
        <v>41</v>
      </c>
      <c r="E19" s="13" t="n">
        <f aca="false">IF(B19=0,0,D19/B19*100)</f>
        <v>14.6953405017921</v>
      </c>
    </row>
    <row r="20" customFormat="false" ht="16.5" hidden="false" customHeight="true" outlineLevel="0" collapsed="false">
      <c r="A20" s="15" t="s">
        <v>23</v>
      </c>
      <c r="B20" s="16" t="n">
        <v>179</v>
      </c>
      <c r="C20" s="16" t="n">
        <v>350</v>
      </c>
      <c r="D20" s="12" t="n">
        <f aca="false">C20-B20</f>
        <v>171</v>
      </c>
      <c r="E20" s="13" t="n">
        <f aca="false">IF(B20=0,0,D20/B20*100)</f>
        <v>95.5307262569832</v>
      </c>
    </row>
    <row r="21" customFormat="false" ht="16.5" hidden="false" customHeight="true" outlineLevel="0" collapsed="false">
      <c r="A21" s="15" t="s">
        <v>24</v>
      </c>
      <c r="B21" s="16" t="n">
        <v>316</v>
      </c>
      <c r="C21" s="16" t="n">
        <v>320</v>
      </c>
      <c r="D21" s="12" t="n">
        <f aca="false">C21-B21</f>
        <v>4</v>
      </c>
      <c r="E21" s="13" t="n">
        <f aca="false">IF(B21=0,0,D21/B21*100)</f>
        <v>1.26582278481013</v>
      </c>
    </row>
    <row r="22" customFormat="false" ht="16.5" hidden="false" customHeight="true" outlineLevel="0" collapsed="false">
      <c r="A22" s="15" t="s">
        <v>25</v>
      </c>
      <c r="B22" s="16" t="n">
        <v>302</v>
      </c>
      <c r="C22" s="16" t="n">
        <v>830</v>
      </c>
      <c r="D22" s="12" t="n">
        <f aca="false">C22-B22</f>
        <v>528</v>
      </c>
      <c r="E22" s="13" t="n">
        <f aca="false">IF(B22=0,0,D22/B22*100)</f>
        <v>174.834437086093</v>
      </c>
    </row>
    <row r="23" customFormat="false" ht="16.5" hidden="false" customHeight="true" outlineLevel="0" collapsed="false">
      <c r="A23" s="15" t="s">
        <v>26</v>
      </c>
      <c r="B23" s="16" t="n">
        <v>742</v>
      </c>
      <c r="C23" s="16" t="n">
        <v>850</v>
      </c>
      <c r="D23" s="12" t="n">
        <f aca="false">C23-B23</f>
        <v>108</v>
      </c>
      <c r="E23" s="13" t="n">
        <f aca="false">IF(B23=0,0,D23/B23*100)</f>
        <v>14.55525606469</v>
      </c>
    </row>
    <row r="24" customFormat="false" ht="16.5" hidden="false" customHeight="true" outlineLevel="0" collapsed="false">
      <c r="A24" s="15" t="s">
        <v>27</v>
      </c>
      <c r="B24" s="16"/>
      <c r="C24" s="16"/>
      <c r="D24" s="12" t="n">
        <f aca="false">C24-B24</f>
        <v>0</v>
      </c>
      <c r="E24" s="13" t="n">
        <f aca="false">IF(B24=0,0,D24/B24*100)</f>
        <v>0</v>
      </c>
    </row>
    <row r="25" customFormat="false" ht="16.5" hidden="false" customHeight="true" outlineLevel="0" collapsed="false">
      <c r="A25" s="15" t="s">
        <v>28</v>
      </c>
      <c r="B25" s="16" t="n">
        <v>1361</v>
      </c>
      <c r="C25" s="16" t="n">
        <v>2500</v>
      </c>
      <c r="D25" s="12" t="n">
        <f aca="false">C25-B25</f>
        <v>1139</v>
      </c>
      <c r="E25" s="13" t="n">
        <f aca="false">IF(B25=0,0,D25/B25*100)</f>
        <v>83.6884643644379</v>
      </c>
    </row>
    <row r="26" customFormat="false" ht="16.5" hidden="false" customHeight="true" outlineLevel="0" collapsed="false">
      <c r="A26" s="15" t="s">
        <v>29</v>
      </c>
      <c r="B26" s="16"/>
      <c r="C26" s="16"/>
      <c r="D26" s="12" t="n">
        <f aca="false">C26-B26</f>
        <v>0</v>
      </c>
      <c r="E26" s="13" t="n">
        <f aca="false">IF(B26=0,0,D26/B26*100)</f>
        <v>0</v>
      </c>
    </row>
    <row r="27" customFormat="false" ht="16.5" hidden="false" customHeight="true" outlineLevel="0" collapsed="false">
      <c r="A27" s="15" t="s">
        <v>30</v>
      </c>
      <c r="B27" s="16"/>
      <c r="C27" s="16"/>
      <c r="D27" s="12" t="n">
        <f aca="false">C27-B27</f>
        <v>0</v>
      </c>
      <c r="E27" s="13" t="n">
        <f aca="false">IF(B27=0,0,D27/B27*100)</f>
        <v>0</v>
      </c>
    </row>
    <row r="28" s="33" customFormat="true" ht="16.5" hidden="false" customHeight="true" outlineLevel="0" collapsed="false">
      <c r="A28" s="14" t="s">
        <v>31</v>
      </c>
      <c r="B28" s="16" t="n">
        <f aca="false">SUM(B29,B42:B48)</f>
        <v>2652</v>
      </c>
      <c r="C28" s="12" t="n">
        <f aca="false">SUM(C29,C42:C48)</f>
        <v>2665</v>
      </c>
      <c r="D28" s="12" t="n">
        <f aca="false">C28-B28</f>
        <v>13</v>
      </c>
      <c r="E28" s="13" t="n">
        <f aca="false">IF(B28=0,0,D28/B28*100)</f>
        <v>0.490196078431373</v>
      </c>
    </row>
    <row r="29" customFormat="false" ht="16.5" hidden="false" customHeight="true" outlineLevel="0" collapsed="false">
      <c r="A29" s="15" t="s">
        <v>32</v>
      </c>
      <c r="B29" s="16" t="n">
        <f aca="false">SUM(B30:B41)</f>
        <v>572</v>
      </c>
      <c r="C29" s="16" t="n">
        <f aca="false">SUM(C30:C41)</f>
        <v>670</v>
      </c>
      <c r="D29" s="12" t="n">
        <f aca="false">C29-B29</f>
        <v>98</v>
      </c>
      <c r="E29" s="13" t="n">
        <f aca="false">IF(B29=0,0,D29/B29*100)</f>
        <v>17.1328671328671</v>
      </c>
    </row>
    <row r="30" customFormat="false" ht="16.5" hidden="false" customHeight="true" outlineLevel="0" collapsed="false">
      <c r="A30" s="15" t="s">
        <v>33</v>
      </c>
      <c r="B30" s="16" t="n">
        <v>357</v>
      </c>
      <c r="C30" s="16" t="n">
        <v>460</v>
      </c>
      <c r="D30" s="12" t="n">
        <f aca="false">C30-B30</f>
        <v>103</v>
      </c>
      <c r="E30" s="13" t="n">
        <f aca="false">IF(B30=0,0,D30/B30*100)</f>
        <v>28.8515406162465</v>
      </c>
    </row>
    <row r="31" customFormat="false" ht="16.5" hidden="false" customHeight="true" outlineLevel="0" collapsed="false">
      <c r="A31" s="15" t="s">
        <v>34</v>
      </c>
      <c r="B31" s="16"/>
      <c r="C31" s="16"/>
      <c r="D31" s="12" t="n">
        <f aca="false">C31-B31</f>
        <v>0</v>
      </c>
      <c r="E31" s="13" t="n">
        <f aca="false">IF(B31=0,0,D31/B31*100)</f>
        <v>0</v>
      </c>
    </row>
    <row r="32" customFormat="false" ht="16.5" hidden="false" customHeight="true" outlineLevel="0" collapsed="false">
      <c r="A32" s="15" t="s">
        <v>35</v>
      </c>
      <c r="B32" s="16"/>
      <c r="C32" s="16"/>
      <c r="D32" s="12" t="n">
        <f aca="false">C32-B32</f>
        <v>0</v>
      </c>
      <c r="E32" s="13" t="n">
        <f aca="false">IF(B32=0,0,D32/B32*100)</f>
        <v>0</v>
      </c>
    </row>
    <row r="33" customFormat="false" ht="16.5" hidden="false" customHeight="true" outlineLevel="0" collapsed="false">
      <c r="A33" s="20" t="s">
        <v>36</v>
      </c>
      <c r="B33" s="16" t="n">
        <v>205</v>
      </c>
      <c r="C33" s="16" t="n">
        <v>200</v>
      </c>
      <c r="D33" s="12" t="n">
        <f aca="false">C33-B33</f>
        <v>-5</v>
      </c>
      <c r="E33" s="13" t="n">
        <f aca="false">IF(B33=0,0,D33/B33*100)</f>
        <v>-2.4390243902439</v>
      </c>
    </row>
    <row r="34" customFormat="false" ht="16.5" hidden="false" customHeight="true" outlineLevel="0" collapsed="false">
      <c r="A34" s="20" t="s">
        <v>37</v>
      </c>
      <c r="B34" s="16" t="n">
        <v>10</v>
      </c>
      <c r="C34" s="16" t="n">
        <v>10</v>
      </c>
      <c r="D34" s="12" t="n">
        <f aca="false">C34-B34</f>
        <v>0</v>
      </c>
      <c r="E34" s="13" t="n">
        <f aca="false">IF(B34=0,0,D34/B34*100)</f>
        <v>0</v>
      </c>
    </row>
    <row r="35" customFormat="false" ht="16.5" hidden="false" customHeight="true" outlineLevel="0" collapsed="false">
      <c r="A35" s="20" t="s">
        <v>38</v>
      </c>
      <c r="B35" s="16"/>
      <c r="C35" s="16"/>
      <c r="D35" s="12" t="n">
        <f aca="false">C35-B35</f>
        <v>0</v>
      </c>
      <c r="E35" s="13" t="n">
        <f aca="false">IF(B35=0,0,D35/B35*100)</f>
        <v>0</v>
      </c>
    </row>
    <row r="36" customFormat="false" ht="16.5" hidden="false" customHeight="true" outlineLevel="0" collapsed="false">
      <c r="A36" s="20" t="s">
        <v>39</v>
      </c>
      <c r="B36" s="16"/>
      <c r="C36" s="16"/>
      <c r="D36" s="12" t="n">
        <f aca="false">C36-B36</f>
        <v>0</v>
      </c>
      <c r="E36" s="13" t="n">
        <f aca="false">IF(B36=0,0,D36/B36*100)</f>
        <v>0</v>
      </c>
    </row>
    <row r="37" customFormat="false" ht="16.5" hidden="false" customHeight="true" outlineLevel="0" collapsed="false">
      <c r="A37" s="20" t="s">
        <v>40</v>
      </c>
      <c r="B37" s="16"/>
      <c r="C37" s="16"/>
      <c r="D37" s="12" t="n">
        <f aca="false">C37-B37</f>
        <v>0</v>
      </c>
      <c r="E37" s="13" t="n">
        <f aca="false">IF(B37=0,0,D37/B37*100)</f>
        <v>0</v>
      </c>
    </row>
    <row r="38" customFormat="false" ht="16.5" hidden="false" customHeight="true" outlineLevel="0" collapsed="false">
      <c r="A38" s="20" t="s">
        <v>41</v>
      </c>
      <c r="B38" s="16"/>
      <c r="C38" s="16"/>
      <c r="D38" s="12" t="n">
        <f aca="false">C38-B38</f>
        <v>0</v>
      </c>
      <c r="E38" s="13" t="n">
        <f aca="false">IF(B38=0,0,D38/B38*100)</f>
        <v>0</v>
      </c>
    </row>
    <row r="39" customFormat="false" ht="16.5" hidden="false" customHeight="true" outlineLevel="0" collapsed="false">
      <c r="A39" s="20" t="s">
        <v>42</v>
      </c>
      <c r="B39" s="16"/>
      <c r="C39" s="16"/>
      <c r="D39" s="12" t="n">
        <f aca="false">C39-B39</f>
        <v>0</v>
      </c>
      <c r="E39" s="13" t="n">
        <f aca="false">IF(B39=0,0,D39/B39*100)</f>
        <v>0</v>
      </c>
    </row>
    <row r="40" customFormat="false" ht="16.5" hidden="false" customHeight="true" outlineLevel="0" collapsed="false">
      <c r="A40" s="20" t="s">
        <v>43</v>
      </c>
      <c r="B40" s="16"/>
      <c r="C40" s="16"/>
      <c r="D40" s="12" t="n">
        <f aca="false">C40-B40</f>
        <v>0</v>
      </c>
      <c r="E40" s="13" t="n">
        <f aca="false">IF(B40=0,0,D40/B40*100)</f>
        <v>0</v>
      </c>
    </row>
    <row r="41" customFormat="false" ht="16.5" hidden="false" customHeight="true" outlineLevel="0" collapsed="false">
      <c r="A41" s="15" t="s">
        <v>44</v>
      </c>
      <c r="B41" s="16"/>
      <c r="C41" s="16"/>
      <c r="D41" s="12" t="n">
        <f aca="false">C41-B41</f>
        <v>0</v>
      </c>
      <c r="E41" s="13" t="n">
        <f aca="false">IF(B41=0,0,D41/B41*100)</f>
        <v>0</v>
      </c>
    </row>
    <row r="42" customFormat="false" ht="16.5" hidden="false" customHeight="true" outlineLevel="0" collapsed="false">
      <c r="A42" s="15" t="s">
        <v>45</v>
      </c>
      <c r="B42" s="34" t="n">
        <v>1065</v>
      </c>
      <c r="C42" s="16" t="n">
        <v>1500</v>
      </c>
      <c r="D42" s="12" t="n">
        <f aca="false">C42-B42</f>
        <v>435</v>
      </c>
      <c r="E42" s="13" t="n">
        <f aca="false">IF(B42=0,0,D42/B42*100)</f>
        <v>40.8450704225352</v>
      </c>
    </row>
    <row r="43" customFormat="false" ht="16.5" hidden="false" customHeight="true" outlineLevel="0" collapsed="false">
      <c r="A43" s="15" t="s">
        <v>46</v>
      </c>
      <c r="B43" s="34" t="n">
        <v>358</v>
      </c>
      <c r="C43" s="16" t="n">
        <v>230</v>
      </c>
      <c r="D43" s="12" t="n">
        <f aca="false">C43-B43</f>
        <v>-128</v>
      </c>
      <c r="E43" s="13" t="n">
        <f aca="false">IF(B43=0,0,D43/B43*100)</f>
        <v>-35.7541899441341</v>
      </c>
    </row>
    <row r="44" customFormat="false" ht="16.5" hidden="false" customHeight="true" outlineLevel="0" collapsed="false">
      <c r="A44" s="15" t="s">
        <v>47</v>
      </c>
      <c r="B44" s="34"/>
      <c r="C44" s="16"/>
      <c r="D44" s="12" t="n">
        <f aca="false">C44-B44</f>
        <v>0</v>
      </c>
      <c r="E44" s="13" t="n">
        <f aca="false">IF(B44=0,0,D44/B44*100)</f>
        <v>0</v>
      </c>
    </row>
    <row r="45" customFormat="false" ht="16.5" hidden="false" customHeight="true" outlineLevel="0" collapsed="false">
      <c r="A45" s="15" t="s">
        <v>48</v>
      </c>
      <c r="B45" s="34" t="n">
        <v>351</v>
      </c>
      <c r="C45" s="16" t="n">
        <v>265</v>
      </c>
      <c r="D45" s="12" t="n">
        <f aca="false">C45-B45</f>
        <v>-86</v>
      </c>
      <c r="E45" s="13" t="n">
        <f aca="false">IF(B45=0,0,D45/B45*100)</f>
        <v>-24.5014245014245</v>
      </c>
    </row>
    <row r="46" customFormat="false" ht="16.5" hidden="false" customHeight="true" outlineLevel="0" collapsed="false">
      <c r="A46" s="15" t="s">
        <v>49</v>
      </c>
      <c r="B46" s="35"/>
      <c r="C46" s="16"/>
      <c r="D46" s="12" t="n">
        <f aca="false">C46-B46</f>
        <v>0</v>
      </c>
      <c r="E46" s="13" t="n">
        <f aca="false">IF(B46=0,0,D46/B46*100)</f>
        <v>0</v>
      </c>
    </row>
    <row r="47" customFormat="false" ht="16.5" hidden="false" customHeight="true" outlineLevel="0" collapsed="false">
      <c r="A47" s="15" t="s">
        <v>50</v>
      </c>
      <c r="B47" s="35"/>
      <c r="C47" s="16"/>
      <c r="D47" s="12" t="n">
        <f aca="false">C47-B47</f>
        <v>0</v>
      </c>
      <c r="E47" s="13" t="n">
        <f aca="false">IF(B47=0,0,D47/B47*100)</f>
        <v>0</v>
      </c>
    </row>
    <row r="48" s="33" customFormat="true" ht="16.5" hidden="false" customHeight="true" outlineLevel="0" collapsed="false">
      <c r="A48" s="15" t="s">
        <v>51</v>
      </c>
      <c r="B48" s="34" t="n">
        <v>306</v>
      </c>
      <c r="C48" s="16"/>
      <c r="D48" s="12" t="n">
        <f aca="false">C48-B48</f>
        <v>-306</v>
      </c>
      <c r="E48" s="13" t="n">
        <f aca="false">IF(B48=0,0,D48/B48*100)</f>
        <v>-100</v>
      </c>
    </row>
    <row r="49" s="33" customFormat="true" ht="16.5" hidden="false" customHeight="true" outlineLevel="0" collapsed="false">
      <c r="A49" s="36"/>
      <c r="B49" s="37"/>
      <c r="C49" s="37"/>
      <c r="D49" s="37"/>
      <c r="E49" s="38"/>
    </row>
    <row r="50" customFormat="false" ht="16.5" hidden="false" customHeight="true" outlineLevel="0" collapsed="false">
      <c r="A50" s="36"/>
      <c r="B50" s="1"/>
      <c r="C50" s="1"/>
      <c r="D50" s="37"/>
      <c r="E50" s="38"/>
    </row>
    <row r="53" customFormat="false" ht="14.25" hidden="false" customHeight="false" outlineLevel="0" collapsed="false">
      <c r="C53" s="37"/>
    </row>
  </sheetData>
  <mergeCells count="2">
    <mergeCell ref="A1:E1"/>
    <mergeCell ref="D4:E4"/>
  </mergeCells>
  <printOptions headings="false" gridLines="false" gridLinesSet="true" horizontalCentered="true" verticalCentered="false"/>
  <pageMargins left="0.479861111111111" right="0.629861111111111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4" activeCellId="0" sqref="C26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2" width="47.66"/>
    <col collapsed="false" customWidth="true" hidden="false" outlineLevel="0" max="5" min="2" style="32" width="11.41"/>
  </cols>
  <sheetData>
    <row r="1" customFormat="false" ht="22.5" hidden="false" customHeight="true" outlineLevel="0" collapsed="false">
      <c r="A1" s="22" t="s">
        <v>81</v>
      </c>
      <c r="B1" s="22"/>
      <c r="C1" s="22"/>
      <c r="D1" s="22"/>
      <c r="E1" s="22"/>
    </row>
    <row r="2" customFormat="false" ht="14.25" hidden="false" customHeight="false" outlineLevel="0" collapsed="false">
      <c r="D2" s="23" t="s">
        <v>1</v>
      </c>
      <c r="E2" s="23"/>
    </row>
    <row r="3" customFormat="false" ht="27" hidden="false" customHeight="true" outlineLevel="0" collapsed="false">
      <c r="A3" s="24" t="s">
        <v>2</v>
      </c>
      <c r="B3" s="25" t="s">
        <v>53</v>
      </c>
      <c r="C3" s="25" t="s">
        <v>54</v>
      </c>
      <c r="D3" s="25" t="s">
        <v>55</v>
      </c>
      <c r="E3" s="25"/>
    </row>
    <row r="4" customFormat="false" ht="14.25" hidden="false" customHeight="false" outlineLevel="0" collapsed="false">
      <c r="A4" s="27" t="s">
        <v>6</v>
      </c>
      <c r="B4" s="25"/>
      <c r="C4" s="25"/>
      <c r="D4" s="28" t="s">
        <v>9</v>
      </c>
      <c r="E4" s="28" t="s">
        <v>10</v>
      </c>
    </row>
    <row r="5" customFormat="false" ht="16.5" hidden="false" customHeight="true" outlineLevel="0" collapsed="false">
      <c r="A5" s="39" t="s">
        <v>56</v>
      </c>
      <c r="B5" s="40" t="n">
        <f aca="false">SUM(B252:B253,B247,B244,B241,B237,B215,B208,B205,B179,B148,B138,B129,B110,B91,B88,B6)</f>
        <v>29431</v>
      </c>
      <c r="C5" s="40" t="n">
        <f aca="false">SUM(C252:C253,C247,C244,C241,C237,C215,C208,C205,C179,C148,C138,C129,C110,C91,C88,C6)</f>
        <v>26365</v>
      </c>
      <c r="D5" s="41" t="n">
        <f aca="false">C5-B5</f>
        <v>-3066</v>
      </c>
      <c r="E5" s="42" t="n">
        <f aca="false">IF(B5&lt;&gt;0,C5/B5-1,0)</f>
        <v>-0.104175868981686</v>
      </c>
    </row>
    <row r="6" customFormat="false" ht="16.5" hidden="false" customHeight="true" outlineLevel="0" collapsed="false">
      <c r="A6" s="43" t="s">
        <v>82</v>
      </c>
      <c r="B6" s="41" t="n">
        <f aca="false">SUM(B7,B13,B17,B24,B29,B35,B40,B42,B46,B50,B53,,B57,B61,B63,B66,B68,B71,B75,B78,B82,B85)</f>
        <v>7208</v>
      </c>
      <c r="C6" s="41" t="n">
        <f aca="false">SUM(C7,C13,C17,C24,C29,C35,C40,C42,C46,C50,C53,,C57,C61,C63,C66,C68,C71,C75,C78,C82,C85)</f>
        <v>3988</v>
      </c>
      <c r="D6" s="41" t="n">
        <f aca="false">C6-B6</f>
        <v>-3220</v>
      </c>
      <c r="E6" s="42" t="n">
        <f aca="false">IF(B6&lt;&gt;0,C6/B6-1,0)</f>
        <v>-0.446725860155383</v>
      </c>
    </row>
    <row r="7" customFormat="false" ht="16.5" hidden="false" customHeight="true" outlineLevel="0" collapsed="false">
      <c r="A7" s="43" t="s">
        <v>83</v>
      </c>
      <c r="B7" s="41" t="n">
        <f aca="false">SUM(B8:B12)</f>
        <v>212</v>
      </c>
      <c r="C7" s="41" t="n">
        <f aca="false">SUM(C8:C12)</f>
        <v>174</v>
      </c>
      <c r="D7" s="41" t="n">
        <f aca="false">C7-B7</f>
        <v>-38</v>
      </c>
      <c r="E7" s="42" t="n">
        <f aca="false">IF(B7&lt;&gt;0,C7/B7-1,0)</f>
        <v>-0.179245283018868</v>
      </c>
    </row>
    <row r="8" customFormat="false" ht="16.5" hidden="false" customHeight="true" outlineLevel="0" collapsed="false">
      <c r="A8" s="43" t="s">
        <v>84</v>
      </c>
      <c r="B8" s="41" t="n">
        <v>150</v>
      </c>
      <c r="C8" s="41" t="n">
        <f aca="false">150-5</f>
        <v>145</v>
      </c>
      <c r="D8" s="41" t="n">
        <f aca="false">C8-B8</f>
        <v>-5</v>
      </c>
      <c r="E8" s="42" t="n">
        <f aca="false">IF(B8&lt;&gt;0,C8/B8-1,0)</f>
        <v>-0.0333333333333333</v>
      </c>
    </row>
    <row r="9" customFormat="false" ht="16.5" hidden="false" customHeight="true" outlineLevel="0" collapsed="false">
      <c r="A9" s="44" t="s">
        <v>85</v>
      </c>
      <c r="B9" s="41" t="n">
        <v>40</v>
      </c>
      <c r="C9" s="41"/>
      <c r="D9" s="41" t="n">
        <f aca="false">C9-B9</f>
        <v>-40</v>
      </c>
      <c r="E9" s="42" t="n">
        <f aca="false">IF(B9&lt;&gt;0,C9/B9-1,0)</f>
        <v>-1</v>
      </c>
    </row>
    <row r="10" customFormat="false" ht="16.5" hidden="false" customHeight="true" outlineLevel="0" collapsed="false">
      <c r="A10" s="43" t="s">
        <v>86</v>
      </c>
      <c r="B10" s="41" t="n">
        <v>22</v>
      </c>
      <c r="C10" s="41" t="n">
        <v>22</v>
      </c>
      <c r="D10" s="41" t="n">
        <f aca="false">C10-B10</f>
        <v>0</v>
      </c>
      <c r="E10" s="42" t="n">
        <f aca="false">IF(B10&lt;&gt;0,C10/B10-1,0)</f>
        <v>0</v>
      </c>
    </row>
    <row r="11" customFormat="false" ht="16.5" hidden="false" customHeight="true" outlineLevel="0" collapsed="false">
      <c r="A11" s="43" t="s">
        <v>87</v>
      </c>
      <c r="B11" s="41"/>
      <c r="C11" s="41" t="n">
        <v>6</v>
      </c>
      <c r="D11" s="41" t="n">
        <f aca="false">C11-B11</f>
        <v>6</v>
      </c>
      <c r="E11" s="42" t="n">
        <f aca="false">IF(B11&lt;&gt;0,C11/B11-1,0)</f>
        <v>0</v>
      </c>
    </row>
    <row r="12" customFormat="false" ht="16.5" hidden="false" customHeight="true" outlineLevel="0" collapsed="false">
      <c r="A12" s="43" t="s">
        <v>88</v>
      </c>
      <c r="B12" s="41"/>
      <c r="C12" s="41" t="n">
        <v>1</v>
      </c>
      <c r="D12" s="41" t="n">
        <f aca="false">C12-B12</f>
        <v>1</v>
      </c>
      <c r="E12" s="42" t="n">
        <f aca="false">IF(B12&lt;&gt;0,C12/B12-1,0)</f>
        <v>0</v>
      </c>
    </row>
    <row r="13" customFormat="false" ht="16.5" hidden="false" customHeight="true" outlineLevel="0" collapsed="false">
      <c r="A13" s="43" t="s">
        <v>89</v>
      </c>
      <c r="B13" s="41" t="n">
        <f aca="false">SUM(B14:B16)</f>
        <v>117</v>
      </c>
      <c r="C13" s="41" t="n">
        <f aca="false">SUM(C14:C16)</f>
        <v>132</v>
      </c>
      <c r="D13" s="41" t="n">
        <f aca="false">C13-B13</f>
        <v>15</v>
      </c>
      <c r="E13" s="42" t="n">
        <f aca="false">IF(B13&lt;&gt;0,C13/B13-1,0)</f>
        <v>0.128205128205128</v>
      </c>
    </row>
    <row r="14" customFormat="false" ht="16.5" hidden="false" customHeight="true" outlineLevel="0" collapsed="false">
      <c r="A14" s="43" t="s">
        <v>84</v>
      </c>
      <c r="B14" s="41" t="n">
        <v>80</v>
      </c>
      <c r="C14" s="41" t="n">
        <v>112</v>
      </c>
      <c r="D14" s="41" t="n">
        <f aca="false">C14-B14</f>
        <v>32</v>
      </c>
      <c r="E14" s="42" t="n">
        <f aca="false">IF(B14&lt;&gt;0,C14/B14-1,0)</f>
        <v>0.4</v>
      </c>
    </row>
    <row r="15" customFormat="false" ht="16.5" hidden="false" customHeight="true" outlineLevel="0" collapsed="false">
      <c r="A15" s="44" t="s">
        <v>85</v>
      </c>
      <c r="B15" s="41" t="n">
        <v>15</v>
      </c>
      <c r="C15" s="41"/>
      <c r="D15" s="41" t="n">
        <f aca="false">C15-B15</f>
        <v>-15</v>
      </c>
      <c r="E15" s="42" t="n">
        <f aca="false">IF(B15&lt;&gt;0,C15/B15-1,0)</f>
        <v>-1</v>
      </c>
    </row>
    <row r="16" customFormat="false" ht="16.5" hidden="false" customHeight="true" outlineLevel="0" collapsed="false">
      <c r="A16" s="43" t="s">
        <v>90</v>
      </c>
      <c r="B16" s="41" t="n">
        <v>22</v>
      </c>
      <c r="C16" s="41" t="n">
        <v>20</v>
      </c>
      <c r="D16" s="41" t="n">
        <f aca="false">C16-B16</f>
        <v>-2</v>
      </c>
      <c r="E16" s="42" t="n">
        <f aca="false">IF(B16&lt;&gt;0,C16/B16-1,0)</f>
        <v>-0.0909090909090909</v>
      </c>
    </row>
    <row r="17" customFormat="false" ht="16.5" hidden="false" customHeight="true" outlineLevel="0" collapsed="false">
      <c r="A17" s="43" t="s">
        <v>91</v>
      </c>
      <c r="B17" s="41" t="n">
        <f aca="false">SUM(B18:B23)</f>
        <v>3544</v>
      </c>
      <c r="C17" s="41" t="n">
        <f aca="false">SUM(C18:C23)</f>
        <v>600</v>
      </c>
      <c r="D17" s="41" t="n">
        <f aca="false">C17-B17</f>
        <v>-2944</v>
      </c>
      <c r="E17" s="42" t="n">
        <f aca="false">IF(B17&lt;&gt;0,C17/B17-1,0)</f>
        <v>-0.830699774266366</v>
      </c>
    </row>
    <row r="18" customFormat="false" ht="16.5" hidden="false" customHeight="true" outlineLevel="0" collapsed="false">
      <c r="A18" s="43" t="s">
        <v>84</v>
      </c>
      <c r="B18" s="41" t="n">
        <v>900</v>
      </c>
      <c r="C18" s="41" t="n">
        <v>405</v>
      </c>
      <c r="D18" s="41" t="n">
        <f aca="false">C18-B18</f>
        <v>-495</v>
      </c>
      <c r="E18" s="42" t="n">
        <f aca="false">IF(B18&lt;&gt;0,C18/B18-1,0)</f>
        <v>-0.55</v>
      </c>
    </row>
    <row r="19" customFormat="false" ht="16.5" hidden="false" customHeight="true" outlineLevel="0" collapsed="false">
      <c r="A19" s="43" t="s">
        <v>85</v>
      </c>
      <c r="B19" s="41" t="n">
        <v>450</v>
      </c>
      <c r="C19" s="41" t="n">
        <v>93</v>
      </c>
      <c r="D19" s="41" t="n">
        <f aca="false">C19-B19</f>
        <v>-357</v>
      </c>
      <c r="E19" s="42" t="n">
        <f aca="false">IF(B19&lt;&gt;0,C19/B19-1,0)</f>
        <v>-0.793333333333333</v>
      </c>
    </row>
    <row r="20" customFormat="false" ht="16.5" hidden="false" customHeight="true" outlineLevel="0" collapsed="false">
      <c r="A20" s="43" t="s">
        <v>92</v>
      </c>
      <c r="B20" s="41" t="n">
        <v>2</v>
      </c>
      <c r="C20" s="41" t="n">
        <v>2</v>
      </c>
      <c r="D20" s="41" t="n">
        <f aca="false">C20-B20</f>
        <v>0</v>
      </c>
      <c r="E20" s="42" t="n">
        <f aca="false">IF(B20&lt;&gt;0,C20/B20-1,0)</f>
        <v>0</v>
      </c>
    </row>
    <row r="21" customFormat="false" ht="16.5" hidden="false" customHeight="true" outlineLevel="0" collapsed="false">
      <c r="A21" s="43" t="s">
        <v>93</v>
      </c>
      <c r="B21" s="41" t="n">
        <v>80</v>
      </c>
      <c r="C21" s="41" t="n">
        <v>100</v>
      </c>
      <c r="D21" s="41" t="n">
        <f aca="false">C21-B21</f>
        <v>20</v>
      </c>
      <c r="E21" s="42" t="n">
        <f aca="false">IF(B21&lt;&gt;0,C21/B21-1,0)</f>
        <v>0.25</v>
      </c>
    </row>
    <row r="22" customFormat="false" ht="16.5" hidden="false" customHeight="true" outlineLevel="0" collapsed="false">
      <c r="A22" s="45" t="s">
        <v>94</v>
      </c>
      <c r="B22" s="41" t="n">
        <v>600</v>
      </c>
      <c r="C22" s="41"/>
      <c r="D22" s="41" t="n">
        <f aca="false">C22-B22</f>
        <v>-600</v>
      </c>
      <c r="E22" s="42" t="n">
        <f aca="false">IF(B22&lt;&gt;0,C22/B22-1,0)</f>
        <v>-1</v>
      </c>
    </row>
    <row r="23" customFormat="false" ht="16.5" hidden="false" customHeight="true" outlineLevel="0" collapsed="false">
      <c r="A23" s="43" t="s">
        <v>95</v>
      </c>
      <c r="B23" s="41" t="n">
        <v>1512</v>
      </c>
      <c r="C23" s="41"/>
      <c r="D23" s="41" t="n">
        <f aca="false">C23-B23</f>
        <v>-1512</v>
      </c>
      <c r="E23" s="42" t="n">
        <f aca="false">IF(B23&lt;&gt;0,C23/B23-1,0)</f>
        <v>-1</v>
      </c>
    </row>
    <row r="24" customFormat="false" ht="16.5" hidden="false" customHeight="true" outlineLevel="0" collapsed="false">
      <c r="A24" s="43" t="s">
        <v>96</v>
      </c>
      <c r="B24" s="41" t="n">
        <f aca="false">SUM(B25:B28)</f>
        <v>410</v>
      </c>
      <c r="C24" s="41" t="n">
        <f aca="false">SUM(C25:C28)</f>
        <v>384</v>
      </c>
      <c r="D24" s="41" t="n">
        <f aca="false">C24-B24</f>
        <v>-26</v>
      </c>
      <c r="E24" s="42" t="n">
        <f aca="false">IF(B24&lt;&gt;0,C24/B24-1,0)</f>
        <v>-0.0634146341463414</v>
      </c>
    </row>
    <row r="25" customFormat="false" ht="16.5" hidden="false" customHeight="true" outlineLevel="0" collapsed="false">
      <c r="A25" s="43" t="s">
        <v>84</v>
      </c>
      <c r="B25" s="41" t="n">
        <v>170</v>
      </c>
      <c r="C25" s="41" t="n">
        <v>357</v>
      </c>
      <c r="D25" s="41" t="n">
        <f aca="false">C25-B25</f>
        <v>187</v>
      </c>
      <c r="E25" s="42" t="n">
        <f aca="false">IF(B25&lt;&gt;0,C25/B25-1,0)</f>
        <v>1.1</v>
      </c>
    </row>
    <row r="26" customFormat="false" ht="16.5" hidden="false" customHeight="true" outlineLevel="0" collapsed="false">
      <c r="A26" s="43" t="s">
        <v>85</v>
      </c>
      <c r="B26" s="41" t="n">
        <v>70</v>
      </c>
      <c r="C26" s="41" t="n">
        <v>23</v>
      </c>
      <c r="D26" s="41" t="n">
        <f aca="false">C26-B26</f>
        <v>-47</v>
      </c>
      <c r="E26" s="42" t="n">
        <f aca="false">IF(B26&lt;&gt;0,C26/B26-1,0)</f>
        <v>-0.671428571428572</v>
      </c>
    </row>
    <row r="27" customFormat="false" ht="16.5" hidden="false" customHeight="true" outlineLevel="0" collapsed="false">
      <c r="A27" s="43" t="s">
        <v>97</v>
      </c>
      <c r="B27" s="41" t="n">
        <v>10</v>
      </c>
      <c r="C27" s="41" t="n">
        <v>4</v>
      </c>
      <c r="D27" s="41" t="n">
        <f aca="false">C27-B27</f>
        <v>-6</v>
      </c>
      <c r="E27" s="42" t="n">
        <f aca="false">IF(B27&lt;&gt;0,C27/B27-1,0)</f>
        <v>-0.6</v>
      </c>
    </row>
    <row r="28" customFormat="false" ht="16.5" hidden="false" customHeight="true" outlineLevel="0" collapsed="false">
      <c r="A28" s="43" t="s">
        <v>94</v>
      </c>
      <c r="B28" s="41" t="n">
        <v>160</v>
      </c>
      <c r="C28" s="41"/>
      <c r="D28" s="41" t="n">
        <f aca="false">C28-B28</f>
        <v>-160</v>
      </c>
      <c r="E28" s="42" t="n">
        <f aca="false">IF(B28&lt;&gt;0,C28/B28-1,0)</f>
        <v>-1</v>
      </c>
    </row>
    <row r="29" customFormat="false" ht="16.5" hidden="false" customHeight="true" outlineLevel="0" collapsed="false">
      <c r="A29" s="43" t="s">
        <v>98</v>
      </c>
      <c r="B29" s="41" t="n">
        <f aca="false">SUM(B30:B34)</f>
        <v>85</v>
      </c>
      <c r="C29" s="41" t="n">
        <f aca="false">SUM(C30:C34)</f>
        <v>69</v>
      </c>
      <c r="D29" s="41" t="n">
        <f aca="false">C29-B29</f>
        <v>-16</v>
      </c>
      <c r="E29" s="42" t="n">
        <f aca="false">IF(B29&lt;&gt;0,C29/B29-1,0)</f>
        <v>-0.188235294117647</v>
      </c>
    </row>
    <row r="30" customFormat="false" ht="16.5" hidden="false" customHeight="true" outlineLevel="0" collapsed="false">
      <c r="A30" s="43" t="s">
        <v>84</v>
      </c>
      <c r="B30" s="41" t="n">
        <v>25</v>
      </c>
      <c r="C30" s="41" t="n">
        <v>12</v>
      </c>
      <c r="D30" s="41" t="n">
        <f aca="false">C30-B30</f>
        <v>-13</v>
      </c>
      <c r="E30" s="42" t="n">
        <f aca="false">IF(B30&lt;&gt;0,C30/B30-1,0)</f>
        <v>-0.52</v>
      </c>
    </row>
    <row r="31" customFormat="false" ht="16.5" hidden="false" customHeight="true" outlineLevel="0" collapsed="false">
      <c r="A31" s="43" t="s">
        <v>85</v>
      </c>
      <c r="B31" s="41"/>
      <c r="C31" s="41" t="n">
        <v>3</v>
      </c>
      <c r="D31" s="41" t="n">
        <f aca="false">C31-B31</f>
        <v>3</v>
      </c>
      <c r="E31" s="42" t="n">
        <f aca="false">IF(B31&lt;&gt;0,C31/B31-1,0)</f>
        <v>0</v>
      </c>
    </row>
    <row r="32" customFormat="false" ht="16.5" hidden="false" customHeight="true" outlineLevel="0" collapsed="false">
      <c r="A32" s="43" t="s">
        <v>99</v>
      </c>
      <c r="B32" s="41"/>
      <c r="C32" s="41" t="n">
        <v>8</v>
      </c>
      <c r="D32" s="41" t="n">
        <f aca="false">C32-B32</f>
        <v>8</v>
      </c>
      <c r="E32" s="42" t="n">
        <f aca="false">IF(B32&lt;&gt;0,C32/B32-1,0)</f>
        <v>0</v>
      </c>
    </row>
    <row r="33" customFormat="false" ht="16.5" hidden="false" customHeight="true" outlineLevel="0" collapsed="false">
      <c r="A33" s="45" t="s">
        <v>100</v>
      </c>
      <c r="B33" s="41" t="n">
        <v>10</v>
      </c>
      <c r="C33" s="41"/>
      <c r="D33" s="41" t="n">
        <f aca="false">C33-B33</f>
        <v>-10</v>
      </c>
      <c r="E33" s="42" t="n">
        <f aca="false">IF(B33&lt;&gt;0,C33/B33-1,0)</f>
        <v>-1</v>
      </c>
    </row>
    <row r="34" customFormat="false" ht="16.5" hidden="false" customHeight="true" outlineLevel="0" collapsed="false">
      <c r="A34" s="43" t="s">
        <v>94</v>
      </c>
      <c r="B34" s="41" t="n">
        <v>50</v>
      </c>
      <c r="C34" s="41" t="n">
        <v>46</v>
      </c>
      <c r="D34" s="41" t="n">
        <f aca="false">C34-B34</f>
        <v>-4</v>
      </c>
      <c r="E34" s="42" t="n">
        <f aca="false">IF(B34&lt;&gt;0,C34/B34-1,0)</f>
        <v>-0.08</v>
      </c>
    </row>
    <row r="35" customFormat="false" ht="16.5" hidden="false" customHeight="true" outlineLevel="0" collapsed="false">
      <c r="A35" s="43" t="s">
        <v>101</v>
      </c>
      <c r="B35" s="41" t="n">
        <f aca="false">SUM(B36:B39)</f>
        <v>340</v>
      </c>
      <c r="C35" s="41" t="n">
        <f aca="false">SUM(C36:C38)</f>
        <v>442</v>
      </c>
      <c r="D35" s="41" t="n">
        <f aca="false">C35-B35</f>
        <v>102</v>
      </c>
      <c r="E35" s="42" t="n">
        <f aca="false">IF(B35&lt;&gt;0,C35/B35-1,0)</f>
        <v>0.3</v>
      </c>
    </row>
    <row r="36" customFormat="false" ht="16.5" hidden="false" customHeight="true" outlineLevel="0" collapsed="false">
      <c r="A36" s="43" t="s">
        <v>84</v>
      </c>
      <c r="B36" s="41" t="n">
        <v>90</v>
      </c>
      <c r="C36" s="41" t="n">
        <v>267</v>
      </c>
      <c r="D36" s="41" t="n">
        <f aca="false">C36-B36</f>
        <v>177</v>
      </c>
      <c r="E36" s="42" t="n">
        <f aca="false">IF(B36&lt;&gt;0,C36/B36-1,0)</f>
        <v>1.96666666666667</v>
      </c>
    </row>
    <row r="37" customFormat="false" ht="16.5" hidden="false" customHeight="true" outlineLevel="0" collapsed="false">
      <c r="A37" s="43" t="s">
        <v>85</v>
      </c>
      <c r="B37" s="41"/>
      <c r="C37" s="41" t="n">
        <v>20</v>
      </c>
      <c r="D37" s="41" t="n">
        <f aca="false">C37-B37</f>
        <v>20</v>
      </c>
      <c r="E37" s="42" t="n">
        <f aca="false">IF(B37&lt;&gt;0,C37/B37-1,0)</f>
        <v>0</v>
      </c>
    </row>
    <row r="38" customFormat="false" ht="16.5" hidden="false" customHeight="true" outlineLevel="0" collapsed="false">
      <c r="A38" s="43" t="s">
        <v>94</v>
      </c>
      <c r="B38" s="41" t="n">
        <v>200</v>
      </c>
      <c r="C38" s="41" t="n">
        <f aca="false">195-40</f>
        <v>155</v>
      </c>
      <c r="D38" s="41" t="n">
        <f aca="false">C38-B38</f>
        <v>-45</v>
      </c>
      <c r="E38" s="42" t="n">
        <f aca="false">IF(B38&lt;&gt;0,C38/B38-1,0)</f>
        <v>-0.225</v>
      </c>
    </row>
    <row r="39" customFormat="false" ht="16.5" hidden="false" customHeight="true" outlineLevel="0" collapsed="false">
      <c r="A39" s="45" t="s">
        <v>102</v>
      </c>
      <c r="B39" s="41" t="n">
        <v>50</v>
      </c>
      <c r="C39" s="41"/>
      <c r="D39" s="41" t="n">
        <f aca="false">C39-B39</f>
        <v>-50</v>
      </c>
      <c r="E39" s="42" t="n">
        <f aca="false">IF(B39&lt;&gt;0,C39/B39-1,0)</f>
        <v>-1</v>
      </c>
    </row>
    <row r="40" customFormat="false" ht="16.5" hidden="false" customHeight="true" outlineLevel="0" collapsed="false">
      <c r="A40" s="43" t="s">
        <v>103</v>
      </c>
      <c r="B40" s="41" t="n">
        <f aca="false">SUM(B41:B41)</f>
        <v>1100</v>
      </c>
      <c r="C40" s="41" t="n">
        <f aca="false">SUM(C41:C41)</f>
        <v>659</v>
      </c>
      <c r="D40" s="41" t="n">
        <f aca="false">C40-B40</f>
        <v>-441</v>
      </c>
      <c r="E40" s="42" t="n">
        <f aca="false">IF(B40&lt;&gt;0,C40/B40-1,0)</f>
        <v>-0.400909090909091</v>
      </c>
    </row>
    <row r="41" customFormat="false" ht="16.5" hidden="false" customHeight="true" outlineLevel="0" collapsed="false">
      <c r="A41" s="43" t="s">
        <v>104</v>
      </c>
      <c r="B41" s="41" t="n">
        <v>1100</v>
      </c>
      <c r="C41" s="41" t="n">
        <f aca="false">759-100</f>
        <v>659</v>
      </c>
      <c r="D41" s="41" t="n">
        <f aca="false">C41-B41</f>
        <v>-441</v>
      </c>
      <c r="E41" s="42" t="n">
        <f aca="false">IF(B41&lt;&gt;0,C41/B41-1,0)</f>
        <v>-0.400909090909091</v>
      </c>
    </row>
    <row r="42" customFormat="false" ht="16.5" hidden="false" customHeight="true" outlineLevel="0" collapsed="false">
      <c r="A42" s="43" t="s">
        <v>105</v>
      </c>
      <c r="B42" s="41" t="n">
        <f aca="false">SUM(B43:B45)</f>
        <v>105</v>
      </c>
      <c r="C42" s="41" t="n">
        <f aca="false">SUM(C43:C45)</f>
        <v>77</v>
      </c>
      <c r="D42" s="41" t="n">
        <f aca="false">C42-B42</f>
        <v>-28</v>
      </c>
      <c r="E42" s="42" t="n">
        <f aca="false">IF(B42&lt;&gt;0,C42/B42-1,0)</f>
        <v>-0.266666666666667</v>
      </c>
    </row>
    <row r="43" customFormat="false" ht="16.5" hidden="false" customHeight="true" outlineLevel="0" collapsed="false">
      <c r="A43" s="43" t="s">
        <v>84</v>
      </c>
      <c r="B43" s="41" t="n">
        <v>60</v>
      </c>
      <c r="C43" s="41" t="n">
        <v>68</v>
      </c>
      <c r="D43" s="41" t="n">
        <f aca="false">C43-B43</f>
        <v>8</v>
      </c>
      <c r="E43" s="42" t="n">
        <f aca="false">IF(B43&lt;&gt;0,C43/B43-1,0)</f>
        <v>0.133333333333333</v>
      </c>
    </row>
    <row r="44" customFormat="false" ht="16.5" hidden="false" customHeight="true" outlineLevel="0" collapsed="false">
      <c r="A44" s="44" t="s">
        <v>85</v>
      </c>
      <c r="B44" s="41" t="n">
        <v>15</v>
      </c>
      <c r="C44" s="41"/>
      <c r="D44" s="41" t="n">
        <f aca="false">C44-B44</f>
        <v>-15</v>
      </c>
      <c r="E44" s="42" t="n">
        <f aca="false">IF(B44&lt;&gt;0,C44/B44-1,0)</f>
        <v>-1</v>
      </c>
    </row>
    <row r="45" customFormat="false" ht="16.5" hidden="false" customHeight="true" outlineLevel="0" collapsed="false">
      <c r="A45" s="43" t="s">
        <v>94</v>
      </c>
      <c r="B45" s="41" t="n">
        <v>30</v>
      </c>
      <c r="C45" s="41" t="n">
        <v>9</v>
      </c>
      <c r="D45" s="41" t="n">
        <f aca="false">C45-B45</f>
        <v>-21</v>
      </c>
      <c r="E45" s="42" t="n">
        <f aca="false">IF(B45&lt;&gt;0,C45/B45-1,0)</f>
        <v>-0.7</v>
      </c>
    </row>
    <row r="46" customFormat="false" ht="16.5" hidden="false" customHeight="true" outlineLevel="0" collapsed="false">
      <c r="A46" s="43" t="s">
        <v>106</v>
      </c>
      <c r="B46" s="41" t="n">
        <f aca="false">SUM(B47:B49)</f>
        <v>49</v>
      </c>
      <c r="C46" s="41" t="n">
        <f aca="false">SUM(C47:C47)</f>
        <v>34</v>
      </c>
      <c r="D46" s="41" t="n">
        <f aca="false">C46-B46</f>
        <v>-15</v>
      </c>
      <c r="E46" s="42" t="n">
        <f aca="false">IF(B46&lt;&gt;0,C46/B46-1,0)</f>
        <v>-0.306122448979592</v>
      </c>
    </row>
    <row r="47" customFormat="false" ht="16.5" hidden="false" customHeight="true" outlineLevel="0" collapsed="false">
      <c r="A47" s="43" t="s">
        <v>84</v>
      </c>
      <c r="B47" s="41" t="n">
        <v>28</v>
      </c>
      <c r="C47" s="41" t="n">
        <v>34</v>
      </c>
      <c r="D47" s="41" t="n">
        <f aca="false">C47-B47</f>
        <v>6</v>
      </c>
      <c r="E47" s="42" t="n">
        <f aca="false">IF(B47&lt;&gt;0,C47/B47-1,0)</f>
        <v>0.214285714285714</v>
      </c>
    </row>
    <row r="48" customFormat="false" ht="16.5" hidden="false" customHeight="true" outlineLevel="0" collapsed="false">
      <c r="A48" s="44" t="s">
        <v>85</v>
      </c>
      <c r="B48" s="41" t="n">
        <v>8</v>
      </c>
      <c r="C48" s="41"/>
      <c r="D48" s="41" t="n">
        <f aca="false">C48-B48</f>
        <v>-8</v>
      </c>
      <c r="E48" s="42" t="n">
        <f aca="false">IF(B48&lt;&gt;0,C48/B48-1,0)</f>
        <v>-1</v>
      </c>
    </row>
    <row r="49" customFormat="false" ht="16.5" hidden="false" customHeight="true" outlineLevel="0" collapsed="false">
      <c r="A49" s="45" t="s">
        <v>94</v>
      </c>
      <c r="B49" s="41" t="n">
        <v>13</v>
      </c>
      <c r="C49" s="41"/>
      <c r="D49" s="41" t="n">
        <f aca="false">C49-B49</f>
        <v>-13</v>
      </c>
      <c r="E49" s="42" t="n">
        <f aca="false">IF(B49&lt;&gt;0,C49/B49-1,0)</f>
        <v>-1</v>
      </c>
    </row>
    <row r="50" customFormat="false" ht="16.5" hidden="false" customHeight="true" outlineLevel="0" collapsed="false">
      <c r="A50" s="43" t="s">
        <v>107</v>
      </c>
      <c r="B50" s="41" t="n">
        <f aca="false">SUM(B51:B52)</f>
        <v>80</v>
      </c>
      <c r="C50" s="41" t="n">
        <f aca="false">SUM(C51:C51)</f>
        <v>106</v>
      </c>
      <c r="D50" s="41" t="n">
        <f aca="false">C50-B50</f>
        <v>26</v>
      </c>
      <c r="E50" s="42" t="n">
        <f aca="false">IF(B50&lt;&gt;0,C50/B50-1,0)</f>
        <v>0.325</v>
      </c>
    </row>
    <row r="51" customFormat="false" ht="16.5" hidden="false" customHeight="true" outlineLevel="0" collapsed="false">
      <c r="A51" s="43" t="s">
        <v>84</v>
      </c>
      <c r="B51" s="41" t="n">
        <v>70</v>
      </c>
      <c r="C51" s="41" t="n">
        <v>106</v>
      </c>
      <c r="D51" s="41" t="n">
        <f aca="false">C51-B51</f>
        <v>36</v>
      </c>
      <c r="E51" s="42" t="n">
        <f aca="false">IF(B51&lt;&gt;0,C51/B51-1,0)</f>
        <v>0.514285714285714</v>
      </c>
    </row>
    <row r="52" customFormat="false" ht="16.5" hidden="false" customHeight="true" outlineLevel="0" collapsed="false">
      <c r="A52" s="44" t="s">
        <v>85</v>
      </c>
      <c r="B52" s="41" t="n">
        <v>10</v>
      </c>
      <c r="C52" s="41"/>
      <c r="D52" s="41" t="n">
        <f aca="false">C52-B52</f>
        <v>-10</v>
      </c>
      <c r="E52" s="42" t="n">
        <f aca="false">IF(B52&lt;&gt;0,C52/B52-1,0)</f>
        <v>-1</v>
      </c>
    </row>
    <row r="53" customFormat="false" ht="16.5" hidden="false" customHeight="true" outlineLevel="0" collapsed="false">
      <c r="A53" s="43" t="s">
        <v>108</v>
      </c>
      <c r="B53" s="41" t="n">
        <f aca="false">SUM(B54:B56)</f>
        <v>67</v>
      </c>
      <c r="C53" s="41" t="n">
        <f aca="false">SUM(C54:C54)</f>
        <v>73</v>
      </c>
      <c r="D53" s="41" t="n">
        <f aca="false">C53-B53</f>
        <v>6</v>
      </c>
      <c r="E53" s="42" t="n">
        <f aca="false">IF(B53&lt;&gt;0,C53/B53-1,0)</f>
        <v>0.0895522388059702</v>
      </c>
    </row>
    <row r="54" customFormat="false" ht="16.5" hidden="false" customHeight="true" outlineLevel="0" collapsed="false">
      <c r="A54" s="43" t="s">
        <v>84</v>
      </c>
      <c r="B54" s="41" t="n">
        <v>65</v>
      </c>
      <c r="C54" s="41" t="n">
        <v>73</v>
      </c>
      <c r="D54" s="41" t="n">
        <f aca="false">C54-B54</f>
        <v>8</v>
      </c>
      <c r="E54" s="42" t="n">
        <f aca="false">IF(B54&lt;&gt;0,C54/B54-1,0)</f>
        <v>0.123076923076923</v>
      </c>
    </row>
    <row r="55" customFormat="false" ht="16.5" hidden="false" customHeight="true" outlineLevel="0" collapsed="false">
      <c r="A55" s="44" t="s">
        <v>85</v>
      </c>
      <c r="B55" s="41" t="n">
        <v>2</v>
      </c>
      <c r="C55" s="41"/>
      <c r="D55" s="41" t="n">
        <f aca="false">C55-B55</f>
        <v>-2</v>
      </c>
      <c r="E55" s="42" t="n">
        <f aca="false">IF(B55&lt;&gt;0,C55/B55-1,0)</f>
        <v>-1</v>
      </c>
    </row>
    <row r="56" customFormat="false" ht="16.5" hidden="false" customHeight="true" outlineLevel="0" collapsed="false">
      <c r="A56" s="45" t="s">
        <v>109</v>
      </c>
      <c r="B56" s="41"/>
      <c r="C56" s="41"/>
      <c r="D56" s="41" t="n">
        <f aca="false">C56-B56</f>
        <v>0</v>
      </c>
      <c r="E56" s="42" t="n">
        <f aca="false">IF(B56&lt;&gt;0,C56/B56-1,0)</f>
        <v>0</v>
      </c>
    </row>
    <row r="57" customFormat="false" ht="16.5" hidden="false" customHeight="true" outlineLevel="0" collapsed="false">
      <c r="A57" s="43" t="s">
        <v>110</v>
      </c>
      <c r="B57" s="41" t="n">
        <f aca="false">SUM(B58:B60)</f>
        <v>384</v>
      </c>
      <c r="C57" s="41" t="n">
        <f aca="false">SUM(C58:C60)</f>
        <v>433</v>
      </c>
      <c r="D57" s="41" t="n">
        <f aca="false">C57-B57</f>
        <v>49</v>
      </c>
      <c r="E57" s="42" t="n">
        <f aca="false">IF(B57&lt;&gt;0,C57/B57-1,0)</f>
        <v>0.127604166666667</v>
      </c>
    </row>
    <row r="58" customFormat="false" ht="16.5" hidden="false" customHeight="true" outlineLevel="0" collapsed="false">
      <c r="A58" s="43" t="s">
        <v>84</v>
      </c>
      <c r="B58" s="41" t="n">
        <v>350</v>
      </c>
      <c r="C58" s="41" t="n">
        <v>306</v>
      </c>
      <c r="D58" s="41" t="n">
        <f aca="false">C58-B58</f>
        <v>-44</v>
      </c>
      <c r="E58" s="42" t="n">
        <f aca="false">IF(B58&lt;&gt;0,C58/B58-1,0)</f>
        <v>-0.125714285714286</v>
      </c>
    </row>
    <row r="59" customFormat="false" ht="16.5" hidden="false" customHeight="true" outlineLevel="0" collapsed="false">
      <c r="A59" s="43" t="s">
        <v>85</v>
      </c>
      <c r="B59" s="41"/>
      <c r="C59" s="41" t="n">
        <v>61</v>
      </c>
      <c r="D59" s="41" t="n">
        <f aca="false">C59-B59</f>
        <v>61</v>
      </c>
      <c r="E59" s="42" t="n">
        <f aca="false">IF(B59&lt;&gt;0,C59/B59-1,0)</f>
        <v>0</v>
      </c>
    </row>
    <row r="60" customFormat="false" ht="16.5" hidden="false" customHeight="true" outlineLevel="0" collapsed="false">
      <c r="A60" s="43" t="s">
        <v>94</v>
      </c>
      <c r="B60" s="41" t="n">
        <v>34</v>
      </c>
      <c r="C60" s="41" t="n">
        <v>66</v>
      </c>
      <c r="D60" s="41" t="n">
        <f aca="false">C60-B60</f>
        <v>32</v>
      </c>
      <c r="E60" s="42" t="n">
        <f aca="false">IF(B60&lt;&gt;0,C60/B60-1,0)</f>
        <v>0.941176470588235</v>
      </c>
    </row>
    <row r="61" customFormat="false" ht="16.5" hidden="false" customHeight="true" outlineLevel="0" collapsed="false">
      <c r="A61" s="43" t="s">
        <v>111</v>
      </c>
      <c r="B61" s="41" t="n">
        <f aca="false">SUM(B62:B62)</f>
        <v>5</v>
      </c>
      <c r="C61" s="41" t="n">
        <f aca="false">SUM(C62:C62)</f>
        <v>1</v>
      </c>
      <c r="D61" s="41" t="n">
        <f aca="false">C61-B61</f>
        <v>-4</v>
      </c>
      <c r="E61" s="42" t="n">
        <f aca="false">IF(B61&lt;&gt;0,C61/B61-1,0)</f>
        <v>-0.8</v>
      </c>
    </row>
    <row r="62" customFormat="false" ht="16.5" hidden="false" customHeight="true" outlineLevel="0" collapsed="false">
      <c r="A62" s="43" t="s">
        <v>112</v>
      </c>
      <c r="B62" s="41" t="n">
        <v>5</v>
      </c>
      <c r="C62" s="41" t="n">
        <v>1</v>
      </c>
      <c r="D62" s="41" t="n">
        <f aca="false">C62-B62</f>
        <v>-4</v>
      </c>
      <c r="E62" s="42" t="n">
        <f aca="false">IF(B62&lt;&gt;0,C62/B62-1,0)</f>
        <v>-0.8</v>
      </c>
    </row>
    <row r="63" customFormat="false" ht="16.5" hidden="false" customHeight="true" outlineLevel="0" collapsed="false">
      <c r="A63" s="43" t="s">
        <v>113</v>
      </c>
      <c r="B63" s="41" t="n">
        <f aca="false">SUM(B64:B65)</f>
        <v>35</v>
      </c>
      <c r="C63" s="41" t="n">
        <f aca="false">SUM(C64:C65)</f>
        <v>45</v>
      </c>
      <c r="D63" s="41" t="n">
        <f aca="false">C63-B63</f>
        <v>10</v>
      </c>
      <c r="E63" s="42" t="n">
        <f aca="false">IF(B63&lt;&gt;0,C63/B63-1,0)</f>
        <v>0.285714285714286</v>
      </c>
    </row>
    <row r="64" customFormat="false" ht="16.5" hidden="false" customHeight="true" outlineLevel="0" collapsed="false">
      <c r="A64" s="43" t="s">
        <v>84</v>
      </c>
      <c r="B64" s="41" t="n">
        <v>35</v>
      </c>
      <c r="C64" s="41" t="n">
        <v>40</v>
      </c>
      <c r="D64" s="41" t="n">
        <f aca="false">C64-B64</f>
        <v>5</v>
      </c>
      <c r="E64" s="42" t="n">
        <f aca="false">IF(B64&lt;&gt;0,C64/B64-1,0)</f>
        <v>0.142857142857143</v>
      </c>
    </row>
    <row r="65" customFormat="false" ht="16.5" hidden="false" customHeight="true" outlineLevel="0" collapsed="false">
      <c r="A65" s="43" t="s">
        <v>114</v>
      </c>
      <c r="B65" s="41"/>
      <c r="C65" s="41" t="n">
        <v>5</v>
      </c>
      <c r="D65" s="41" t="n">
        <f aca="false">C65-B65</f>
        <v>5</v>
      </c>
      <c r="E65" s="42" t="n">
        <f aca="false">IF(B65&lt;&gt;0,C65/B65-1,0)</f>
        <v>0</v>
      </c>
    </row>
    <row r="66" customFormat="false" ht="16.5" hidden="false" customHeight="true" outlineLevel="0" collapsed="false">
      <c r="A66" s="43" t="s">
        <v>115</v>
      </c>
      <c r="B66" s="41" t="n">
        <f aca="false">SUM(B67:B67)</f>
        <v>15</v>
      </c>
      <c r="C66" s="41" t="n">
        <f aca="false">SUM(C67:C67)</f>
        <v>16</v>
      </c>
      <c r="D66" s="41" t="n">
        <f aca="false">C66-B66</f>
        <v>1</v>
      </c>
      <c r="E66" s="42" t="n">
        <f aca="false">IF(B66&lt;&gt;0,C66/B66-1,0)</f>
        <v>0.0666666666666667</v>
      </c>
    </row>
    <row r="67" customFormat="false" ht="16.5" hidden="false" customHeight="true" outlineLevel="0" collapsed="false">
      <c r="A67" s="43" t="s">
        <v>84</v>
      </c>
      <c r="B67" s="41" t="n">
        <v>15</v>
      </c>
      <c r="C67" s="41" t="n">
        <v>16</v>
      </c>
      <c r="D67" s="41" t="n">
        <f aca="false">C67-B67</f>
        <v>1</v>
      </c>
      <c r="E67" s="42" t="n">
        <f aca="false">IF(B67&lt;&gt;0,C67/B67-1,0)</f>
        <v>0.0666666666666667</v>
      </c>
    </row>
    <row r="68" customFormat="false" ht="16.5" hidden="false" customHeight="true" outlineLevel="0" collapsed="false">
      <c r="A68" s="43" t="s">
        <v>116</v>
      </c>
      <c r="B68" s="41" t="n">
        <f aca="false">SUM(B69:B70)</f>
        <v>55</v>
      </c>
      <c r="C68" s="41" t="n">
        <f aca="false">SUM(C69:C70)</f>
        <v>83</v>
      </c>
      <c r="D68" s="41" t="n">
        <f aca="false">C68-B68</f>
        <v>28</v>
      </c>
      <c r="E68" s="42" t="n">
        <f aca="false">IF(B68&lt;&gt;0,C68/B68-1,0)</f>
        <v>0.509090909090909</v>
      </c>
    </row>
    <row r="69" customFormat="false" ht="16.5" hidden="false" customHeight="true" outlineLevel="0" collapsed="false">
      <c r="A69" s="43" t="s">
        <v>84</v>
      </c>
      <c r="B69" s="41" t="n">
        <v>55</v>
      </c>
      <c r="C69" s="41" t="n">
        <v>62</v>
      </c>
      <c r="D69" s="41" t="n">
        <f aca="false">C69-B69</f>
        <v>7</v>
      </c>
      <c r="E69" s="42" t="n">
        <f aca="false">IF(B69&lt;&gt;0,C69/B69-1,0)</f>
        <v>0.127272727272727</v>
      </c>
    </row>
    <row r="70" customFormat="false" ht="16.5" hidden="false" customHeight="true" outlineLevel="0" collapsed="false">
      <c r="A70" s="43" t="s">
        <v>85</v>
      </c>
      <c r="B70" s="41"/>
      <c r="C70" s="41" t="n">
        <v>21</v>
      </c>
      <c r="D70" s="41" t="n">
        <f aca="false">C70-B70</f>
        <v>21</v>
      </c>
      <c r="E70" s="42" t="n">
        <f aca="false">IF(B70&lt;&gt;0,C70/B70-1,0)</f>
        <v>0</v>
      </c>
    </row>
    <row r="71" customFormat="false" ht="16.5" hidden="false" customHeight="true" outlineLevel="0" collapsed="false">
      <c r="A71" s="43" t="s">
        <v>117</v>
      </c>
      <c r="B71" s="41" t="n">
        <f aca="false">SUM(B72:B73)</f>
        <v>190</v>
      </c>
      <c r="C71" s="41" t="n">
        <f aca="false">SUM(C72:C74)</f>
        <v>300</v>
      </c>
      <c r="D71" s="41" t="n">
        <f aca="false">C71-B71</f>
        <v>110</v>
      </c>
      <c r="E71" s="42" t="n">
        <f aca="false">IF(B71&lt;&gt;0,C71/B71-1,0)</f>
        <v>0.578947368421053</v>
      </c>
    </row>
    <row r="72" customFormat="false" ht="16.5" hidden="false" customHeight="true" outlineLevel="0" collapsed="false">
      <c r="A72" s="43" t="s">
        <v>84</v>
      </c>
      <c r="B72" s="41" t="n">
        <v>150</v>
      </c>
      <c r="C72" s="41" t="n">
        <v>186</v>
      </c>
      <c r="D72" s="41" t="n">
        <f aca="false">C72-B72</f>
        <v>36</v>
      </c>
      <c r="E72" s="42" t="n">
        <f aca="false">IF(B72&lt;&gt;0,C72/B72-1,0)</f>
        <v>0.24</v>
      </c>
    </row>
    <row r="73" customFormat="false" ht="16.5" hidden="false" customHeight="true" outlineLevel="0" collapsed="false">
      <c r="A73" s="43" t="s">
        <v>85</v>
      </c>
      <c r="B73" s="41" t="n">
        <v>40</v>
      </c>
      <c r="C73" s="41" t="n">
        <v>103</v>
      </c>
      <c r="D73" s="41" t="n">
        <f aca="false">C73-B73</f>
        <v>63</v>
      </c>
      <c r="E73" s="42" t="n">
        <f aca="false">IF(B73&lt;&gt;0,C73/B73-1,0)</f>
        <v>1.575</v>
      </c>
    </row>
    <row r="74" customFormat="false" ht="16.5" hidden="false" customHeight="true" outlineLevel="0" collapsed="false">
      <c r="A74" s="43" t="s">
        <v>94</v>
      </c>
      <c r="B74" s="41"/>
      <c r="C74" s="41" t="n">
        <v>11</v>
      </c>
      <c r="D74" s="41" t="n">
        <f aca="false">C74-B74</f>
        <v>11</v>
      </c>
      <c r="E74" s="42" t="n">
        <f aca="false">IF(B74&lt;&gt;0,C74/B74-1,0)</f>
        <v>0</v>
      </c>
    </row>
    <row r="75" customFormat="false" ht="16.5" hidden="false" customHeight="true" outlineLevel="0" collapsed="false">
      <c r="A75" s="43" t="s">
        <v>118</v>
      </c>
      <c r="B75" s="41" t="n">
        <f aca="false">SUM(B76:B77)</f>
        <v>90</v>
      </c>
      <c r="C75" s="41" t="n">
        <f aca="false">SUM(C76:C77)</f>
        <v>78</v>
      </c>
      <c r="D75" s="41" t="n">
        <f aca="false">C75-B75</f>
        <v>-12</v>
      </c>
      <c r="E75" s="42" t="n">
        <f aca="false">IF(B75&lt;&gt;0,C75/B75-1,0)</f>
        <v>-0.133333333333333</v>
      </c>
    </row>
    <row r="76" customFormat="false" ht="16.5" hidden="false" customHeight="true" outlineLevel="0" collapsed="false">
      <c r="A76" s="43" t="s">
        <v>84</v>
      </c>
      <c r="B76" s="41" t="n">
        <v>90</v>
      </c>
      <c r="C76" s="41" t="n">
        <v>51</v>
      </c>
      <c r="D76" s="41" t="n">
        <f aca="false">C76-B76</f>
        <v>-39</v>
      </c>
      <c r="E76" s="42" t="n">
        <f aca="false">IF(B76&lt;&gt;0,C76/B76-1,0)</f>
        <v>-0.433333333333333</v>
      </c>
    </row>
    <row r="77" customFormat="false" ht="16.5" hidden="false" customHeight="true" outlineLevel="0" collapsed="false">
      <c r="A77" s="43" t="s">
        <v>85</v>
      </c>
      <c r="B77" s="41"/>
      <c r="C77" s="41" t="n">
        <v>27</v>
      </c>
      <c r="D77" s="41" t="n">
        <f aca="false">C77-B77</f>
        <v>27</v>
      </c>
      <c r="E77" s="42" t="n">
        <f aca="false">IF(B77&lt;&gt;0,C77/B77-1,0)</f>
        <v>0</v>
      </c>
    </row>
    <row r="78" customFormat="false" ht="16.5" hidden="false" customHeight="true" outlineLevel="0" collapsed="false">
      <c r="A78" s="43" t="s">
        <v>119</v>
      </c>
      <c r="B78" s="41" t="n">
        <f aca="false">SUM(B79:B80)</f>
        <v>50</v>
      </c>
      <c r="C78" s="41" t="n">
        <f aca="false">SUM(C79:C81)</f>
        <v>35</v>
      </c>
      <c r="D78" s="41" t="n">
        <f aca="false">C78-B78</f>
        <v>-15</v>
      </c>
      <c r="E78" s="42" t="n">
        <f aca="false">IF(B78&lt;&gt;0,C78/B78-1,0)</f>
        <v>-0.3</v>
      </c>
    </row>
    <row r="79" customFormat="false" ht="16.5" hidden="false" customHeight="true" outlineLevel="0" collapsed="false">
      <c r="A79" s="43" t="s">
        <v>84</v>
      </c>
      <c r="B79" s="41" t="n">
        <v>40</v>
      </c>
      <c r="C79" s="41" t="n">
        <v>25</v>
      </c>
      <c r="D79" s="41" t="n">
        <f aca="false">C79-B79</f>
        <v>-15</v>
      </c>
      <c r="E79" s="42" t="n">
        <f aca="false">IF(B79&lt;&gt;0,C79/B79-1,0)</f>
        <v>-0.375</v>
      </c>
    </row>
    <row r="80" customFormat="false" ht="16.5" hidden="false" customHeight="true" outlineLevel="0" collapsed="false">
      <c r="A80" s="44" t="s">
        <v>85</v>
      </c>
      <c r="B80" s="41" t="n">
        <v>10</v>
      </c>
      <c r="C80" s="41"/>
      <c r="D80" s="41" t="n">
        <f aca="false">C80-B80</f>
        <v>-10</v>
      </c>
      <c r="E80" s="42" t="n">
        <f aca="false">IF(B80&lt;&gt;0,C80/B80-1,0)</f>
        <v>-1</v>
      </c>
    </row>
    <row r="81" customFormat="false" ht="16.5" hidden="false" customHeight="true" outlineLevel="0" collapsed="false">
      <c r="A81" s="43" t="s">
        <v>120</v>
      </c>
      <c r="B81" s="41"/>
      <c r="C81" s="41" t="n">
        <v>10</v>
      </c>
      <c r="D81" s="41" t="n">
        <f aca="false">C81-B81</f>
        <v>10</v>
      </c>
      <c r="E81" s="42" t="n">
        <f aca="false">IF(B81&lt;&gt;0,C81/B81-1,0)</f>
        <v>0</v>
      </c>
    </row>
    <row r="82" customFormat="false" ht="16.5" hidden="false" customHeight="true" outlineLevel="0" collapsed="false">
      <c r="A82" s="43" t="s">
        <v>121</v>
      </c>
      <c r="B82" s="41" t="n">
        <f aca="false">SUM(B83:B84)</f>
        <v>35</v>
      </c>
      <c r="C82" s="41" t="n">
        <f aca="false">SUM(C83:C84)</f>
        <v>16</v>
      </c>
      <c r="D82" s="41" t="n">
        <f aca="false">C82-B82</f>
        <v>-19</v>
      </c>
      <c r="E82" s="42" t="n">
        <f aca="false">IF(B82&lt;&gt;0,C82/B82-1,0)</f>
        <v>-0.542857142857143</v>
      </c>
    </row>
    <row r="83" customFormat="false" ht="16.5" hidden="false" customHeight="true" outlineLevel="0" collapsed="false">
      <c r="A83" s="43" t="s">
        <v>84</v>
      </c>
      <c r="B83" s="41" t="n">
        <v>30</v>
      </c>
      <c r="C83" s="41" t="n">
        <v>10</v>
      </c>
      <c r="D83" s="41" t="n">
        <f aca="false">C83-B83</f>
        <v>-20</v>
      </c>
      <c r="E83" s="42" t="n">
        <f aca="false">IF(B83&lt;&gt;0,C83/B83-1,0)</f>
        <v>-0.666666666666667</v>
      </c>
    </row>
    <row r="84" customFormat="false" ht="16.5" hidden="false" customHeight="true" outlineLevel="0" collapsed="false">
      <c r="A84" s="43" t="s">
        <v>85</v>
      </c>
      <c r="B84" s="41" t="n">
        <v>5</v>
      </c>
      <c r="C84" s="41" t="n">
        <v>6</v>
      </c>
      <c r="D84" s="41" t="n">
        <f aca="false">C84-B84</f>
        <v>1</v>
      </c>
      <c r="E84" s="42" t="n">
        <f aca="false">IF(B84&lt;&gt;0,C84/B84-1,0)</f>
        <v>0.2</v>
      </c>
    </row>
    <row r="85" customFormat="false" ht="16.5" hidden="false" customHeight="true" outlineLevel="0" collapsed="false">
      <c r="A85" s="43" t="s">
        <v>122</v>
      </c>
      <c r="B85" s="41" t="n">
        <f aca="false">SUM(B86:B87)</f>
        <v>240</v>
      </c>
      <c r="C85" s="41" t="n">
        <f aca="false">SUM(C86:C87)</f>
        <v>231</v>
      </c>
      <c r="D85" s="41" t="n">
        <f aca="false">C85-B85</f>
        <v>-9</v>
      </c>
      <c r="E85" s="42" t="n">
        <f aca="false">IF(B85&lt;&gt;0,C85/B85-1,0)</f>
        <v>-0.0375</v>
      </c>
    </row>
    <row r="86" customFormat="false" ht="16.5" hidden="false" customHeight="true" outlineLevel="0" collapsed="false">
      <c r="A86" s="43" t="s">
        <v>84</v>
      </c>
      <c r="B86" s="41" t="n">
        <v>150</v>
      </c>
      <c r="C86" s="41" t="n">
        <v>139</v>
      </c>
      <c r="D86" s="41" t="n">
        <f aca="false">C86-B86</f>
        <v>-11</v>
      </c>
      <c r="E86" s="42" t="n">
        <f aca="false">IF(B86&lt;&gt;0,C86/B86-1,0)</f>
        <v>-0.0733333333333334</v>
      </c>
    </row>
    <row r="87" customFormat="false" ht="16.5" hidden="false" customHeight="true" outlineLevel="0" collapsed="false">
      <c r="A87" s="43" t="s">
        <v>85</v>
      </c>
      <c r="B87" s="41" t="n">
        <v>90</v>
      </c>
      <c r="C87" s="41" t="n">
        <v>92</v>
      </c>
      <c r="D87" s="41" t="n">
        <f aca="false">C87-B87</f>
        <v>2</v>
      </c>
      <c r="E87" s="42" t="n">
        <f aca="false">IF(B87&lt;&gt;0,C87/B87-1,0)</f>
        <v>0.0222222222222221</v>
      </c>
    </row>
    <row r="88" customFormat="false" ht="16.5" hidden="false" customHeight="true" outlineLevel="0" collapsed="false">
      <c r="A88" s="43" t="s">
        <v>123</v>
      </c>
      <c r="B88" s="41" t="n">
        <f aca="false">SUM(B89)</f>
        <v>60</v>
      </c>
      <c r="C88" s="41" t="n">
        <f aca="false">SUM(C89)</f>
        <v>60</v>
      </c>
      <c r="D88" s="41" t="n">
        <f aca="false">C88-B88</f>
        <v>0</v>
      </c>
      <c r="E88" s="42" t="n">
        <f aca="false">IF(B88&lt;&gt;0,C88/B88-1,0)</f>
        <v>0</v>
      </c>
    </row>
    <row r="89" customFormat="false" ht="16.5" hidden="false" customHeight="true" outlineLevel="0" collapsed="false">
      <c r="A89" s="43" t="s">
        <v>124</v>
      </c>
      <c r="B89" s="41" t="n">
        <v>60</v>
      </c>
      <c r="C89" s="41" t="n">
        <f aca="false">SUM(C90:C90)</f>
        <v>60</v>
      </c>
      <c r="D89" s="41" t="n">
        <f aca="false">C89-B89</f>
        <v>0</v>
      </c>
      <c r="E89" s="42" t="n">
        <f aca="false">IF(B89&lt;&gt;0,C89/B89-1,0)</f>
        <v>0</v>
      </c>
    </row>
    <row r="90" customFormat="false" ht="16.5" hidden="false" customHeight="true" outlineLevel="0" collapsed="false">
      <c r="A90" s="43" t="s">
        <v>125</v>
      </c>
      <c r="B90" s="41" t="n">
        <v>60</v>
      </c>
      <c r="C90" s="41" t="n">
        <v>60</v>
      </c>
      <c r="D90" s="41" t="n">
        <f aca="false">C90-B90</f>
        <v>0</v>
      </c>
      <c r="E90" s="42" t="n">
        <f aca="false">IF(B90&lt;&gt;0,C90/B90-1,0)</f>
        <v>0</v>
      </c>
    </row>
    <row r="91" customFormat="false" ht="16.5" hidden="false" customHeight="true" outlineLevel="0" collapsed="false">
      <c r="A91" s="43" t="s">
        <v>126</v>
      </c>
      <c r="B91" s="41" t="n">
        <f aca="false">SUM(B92,B94,B96,B99,B104,B109)</f>
        <v>1550</v>
      </c>
      <c r="C91" s="41" t="n">
        <f aca="false">SUM(C92,C94,C96,C99,C104)</f>
        <v>2378</v>
      </c>
      <c r="D91" s="41" t="n">
        <f aca="false">C91-B91</f>
        <v>828</v>
      </c>
      <c r="E91" s="42" t="n">
        <f aca="false">IF(B91&lt;&gt;0,C91/B91-1,0)</f>
        <v>0.534193548387097</v>
      </c>
    </row>
    <row r="92" customFormat="false" ht="16.5" hidden="false" customHeight="true" outlineLevel="0" collapsed="false">
      <c r="A92" s="43" t="s">
        <v>127</v>
      </c>
      <c r="B92" s="41" t="n">
        <f aca="false">SUM(B93:B93)</f>
        <v>35</v>
      </c>
      <c r="C92" s="41" t="n">
        <f aca="false">SUM(C93:C93)</f>
        <v>50</v>
      </c>
      <c r="D92" s="41" t="n">
        <f aca="false">C92-B92</f>
        <v>15</v>
      </c>
      <c r="E92" s="42" t="n">
        <f aca="false">IF(B92&lt;&gt;0,C92/B92-1,0)</f>
        <v>0.428571428571429</v>
      </c>
    </row>
    <row r="93" customFormat="false" ht="16.5" hidden="false" customHeight="true" outlineLevel="0" collapsed="false">
      <c r="A93" s="43" t="s">
        <v>128</v>
      </c>
      <c r="B93" s="41" t="n">
        <v>35</v>
      </c>
      <c r="C93" s="41" t="n">
        <v>50</v>
      </c>
      <c r="D93" s="41" t="n">
        <f aca="false">C93-B93</f>
        <v>15</v>
      </c>
      <c r="E93" s="42" t="n">
        <f aca="false">IF(B93&lt;&gt;0,C93/B93-1,0)</f>
        <v>0.428571428571429</v>
      </c>
    </row>
    <row r="94" customFormat="false" ht="16.5" hidden="false" customHeight="true" outlineLevel="0" collapsed="false">
      <c r="A94" s="43" t="s">
        <v>129</v>
      </c>
      <c r="B94" s="41" t="n">
        <f aca="false">SUM(B95:B95)</f>
        <v>480</v>
      </c>
      <c r="C94" s="41" t="n">
        <f aca="false">SUM(C95:C95)</f>
        <v>701</v>
      </c>
      <c r="D94" s="41" t="n">
        <f aca="false">C94-B94</f>
        <v>221</v>
      </c>
      <c r="E94" s="42" t="n">
        <f aca="false">IF(B94&lt;&gt;0,C94/B94-1,0)</f>
        <v>0.460416666666667</v>
      </c>
    </row>
    <row r="95" customFormat="false" ht="16.5" hidden="false" customHeight="true" outlineLevel="0" collapsed="false">
      <c r="A95" s="43" t="s">
        <v>130</v>
      </c>
      <c r="B95" s="41" t="n">
        <v>480</v>
      </c>
      <c r="C95" s="41" t="n">
        <v>701</v>
      </c>
      <c r="D95" s="41" t="n">
        <f aca="false">C95-B95</f>
        <v>221</v>
      </c>
      <c r="E95" s="42" t="n">
        <f aca="false">IF(B95&lt;&gt;0,C95/B95-1,0)</f>
        <v>0.460416666666667</v>
      </c>
    </row>
    <row r="96" customFormat="false" ht="16.5" hidden="false" customHeight="true" outlineLevel="0" collapsed="false">
      <c r="A96" s="43" t="s">
        <v>131</v>
      </c>
      <c r="B96" s="41" t="n">
        <f aca="false">SUM(B97:B98)</f>
        <v>550</v>
      </c>
      <c r="C96" s="41" t="n">
        <f aca="false">SUM(C97:C97)</f>
        <v>318</v>
      </c>
      <c r="D96" s="41" t="n">
        <f aca="false">C96-B96</f>
        <v>-232</v>
      </c>
      <c r="E96" s="42" t="n">
        <f aca="false">IF(B96&lt;&gt;0,C96/B96-1,0)</f>
        <v>-0.421818181818182</v>
      </c>
    </row>
    <row r="97" customFormat="false" ht="16.5" hidden="false" customHeight="true" outlineLevel="0" collapsed="false">
      <c r="A97" s="43" t="s">
        <v>84</v>
      </c>
      <c r="B97" s="41" t="n">
        <v>500</v>
      </c>
      <c r="C97" s="41" t="n">
        <v>318</v>
      </c>
      <c r="D97" s="41" t="n">
        <f aca="false">C97-B97</f>
        <v>-182</v>
      </c>
      <c r="E97" s="42" t="n">
        <f aca="false">IF(B97&lt;&gt;0,C97/B97-1,0)</f>
        <v>-0.364</v>
      </c>
    </row>
    <row r="98" customFormat="false" ht="16.5" hidden="false" customHeight="true" outlineLevel="0" collapsed="false">
      <c r="A98" s="44" t="s">
        <v>85</v>
      </c>
      <c r="B98" s="41" t="n">
        <v>50</v>
      </c>
      <c r="C98" s="41"/>
      <c r="D98" s="41" t="n">
        <f aca="false">C98-B98</f>
        <v>-50</v>
      </c>
      <c r="E98" s="42" t="n">
        <f aca="false">IF(B98&lt;&gt;0,C98/B98-1,0)</f>
        <v>-1</v>
      </c>
    </row>
    <row r="99" customFormat="false" ht="16.5" hidden="false" customHeight="true" outlineLevel="0" collapsed="false">
      <c r="A99" s="43" t="s">
        <v>132</v>
      </c>
      <c r="B99" s="41" t="n">
        <f aca="false">SUM(B100:B101)</f>
        <v>140</v>
      </c>
      <c r="C99" s="41" t="n">
        <f aca="false">SUM(C100:C103)</f>
        <v>1170</v>
      </c>
      <c r="D99" s="41" t="n">
        <f aca="false">C99-B99</f>
        <v>1030</v>
      </c>
      <c r="E99" s="42" t="n">
        <f aca="false">IF(B99&lt;&gt;0,C99/B99-1,0)</f>
        <v>7.35714285714286</v>
      </c>
    </row>
    <row r="100" customFormat="false" ht="16.5" hidden="false" customHeight="true" outlineLevel="0" collapsed="false">
      <c r="A100" s="43" t="s">
        <v>84</v>
      </c>
      <c r="B100" s="41" t="n">
        <v>90</v>
      </c>
      <c r="C100" s="41" t="n">
        <v>532</v>
      </c>
      <c r="D100" s="41" t="n">
        <f aca="false">C100-B100</f>
        <v>442</v>
      </c>
      <c r="E100" s="42" t="n">
        <f aca="false">IF(B100&lt;&gt;0,C100/B100-1,0)</f>
        <v>4.91111111111111</v>
      </c>
    </row>
    <row r="101" customFormat="false" ht="16.5" hidden="false" customHeight="true" outlineLevel="0" collapsed="false">
      <c r="A101" s="44" t="s">
        <v>85</v>
      </c>
      <c r="B101" s="41" t="n">
        <v>50</v>
      </c>
      <c r="C101" s="41"/>
      <c r="D101" s="41" t="n">
        <f aca="false">C101-B101</f>
        <v>-50</v>
      </c>
      <c r="E101" s="42" t="n">
        <f aca="false">IF(B101&lt;&gt;0,C101/B101-1,0)</f>
        <v>-1</v>
      </c>
    </row>
    <row r="102" customFormat="false" ht="16.5" hidden="false" customHeight="true" outlineLevel="0" collapsed="false">
      <c r="A102" s="43" t="s">
        <v>133</v>
      </c>
      <c r="B102" s="41"/>
      <c r="C102" s="41" t="n">
        <v>238</v>
      </c>
      <c r="D102" s="41" t="n">
        <f aca="false">C102-B102</f>
        <v>238</v>
      </c>
      <c r="E102" s="42" t="n">
        <f aca="false">IF(B102&lt;&gt;0,C102/B102-1,0)</f>
        <v>0</v>
      </c>
    </row>
    <row r="103" customFormat="false" ht="16.5" hidden="false" customHeight="true" outlineLevel="0" collapsed="false">
      <c r="A103" s="43" t="s">
        <v>134</v>
      </c>
      <c r="B103" s="41"/>
      <c r="C103" s="41" t="n">
        <v>400</v>
      </c>
      <c r="D103" s="41" t="n">
        <f aca="false">C103-B103</f>
        <v>400</v>
      </c>
      <c r="E103" s="42" t="n">
        <f aca="false">IF(B103&lt;&gt;0,C103/B103-1,0)</f>
        <v>0</v>
      </c>
    </row>
    <row r="104" customFormat="false" ht="16.5" hidden="false" customHeight="true" outlineLevel="0" collapsed="false">
      <c r="A104" s="43" t="s">
        <v>135</v>
      </c>
      <c r="B104" s="41" t="n">
        <f aca="false">SUM(B105:B108)</f>
        <v>145</v>
      </c>
      <c r="C104" s="41" t="n">
        <f aca="false">SUM(C105:C108)</f>
        <v>139</v>
      </c>
      <c r="D104" s="41" t="n">
        <f aca="false">C104-B104</f>
        <v>-6</v>
      </c>
      <c r="E104" s="42" t="n">
        <f aca="false">IF(B104&lt;&gt;0,C104/B104-1,0)</f>
        <v>-0.0413793103448276</v>
      </c>
    </row>
    <row r="105" customFormat="false" ht="16.5" hidden="false" customHeight="true" outlineLevel="0" collapsed="false">
      <c r="A105" s="43" t="s">
        <v>84</v>
      </c>
      <c r="B105" s="41" t="n">
        <v>75</v>
      </c>
      <c r="C105" s="41" t="n">
        <v>85</v>
      </c>
      <c r="D105" s="41" t="n">
        <f aca="false">C105-B105</f>
        <v>10</v>
      </c>
      <c r="E105" s="42" t="n">
        <f aca="false">IF(B105&lt;&gt;0,C105/B105-1,0)</f>
        <v>0.133333333333333</v>
      </c>
    </row>
    <row r="106" customFormat="false" ht="16.5" hidden="false" customHeight="true" outlineLevel="0" collapsed="false">
      <c r="A106" s="43" t="s">
        <v>136</v>
      </c>
      <c r="B106" s="41"/>
      <c r="C106" s="41" t="n">
        <v>20</v>
      </c>
      <c r="D106" s="41" t="n">
        <f aca="false">C106-B106</f>
        <v>20</v>
      </c>
      <c r="E106" s="42" t="n">
        <f aca="false">IF(B106&lt;&gt;0,C106/B106-1,0)</f>
        <v>0</v>
      </c>
    </row>
    <row r="107" customFormat="false" ht="16.5" hidden="false" customHeight="true" outlineLevel="0" collapsed="false">
      <c r="A107" s="44" t="s">
        <v>137</v>
      </c>
      <c r="B107" s="41" t="n">
        <v>40</v>
      </c>
      <c r="C107" s="41"/>
      <c r="D107" s="41" t="n">
        <f aca="false">C107-B107</f>
        <v>-40</v>
      </c>
      <c r="E107" s="42" t="n">
        <f aca="false">IF(B107&lt;&gt;0,C107/B107-1,0)</f>
        <v>-1</v>
      </c>
    </row>
    <row r="108" customFormat="false" ht="16.5" hidden="false" customHeight="true" outlineLevel="0" collapsed="false">
      <c r="A108" s="43" t="s">
        <v>94</v>
      </c>
      <c r="B108" s="41" t="n">
        <v>30</v>
      </c>
      <c r="C108" s="41" t="n">
        <v>34</v>
      </c>
      <c r="D108" s="41" t="n">
        <f aca="false">C108-B108</f>
        <v>4</v>
      </c>
      <c r="E108" s="42" t="n">
        <f aca="false">IF(B108&lt;&gt;0,C108/B108-1,0)</f>
        <v>0.133333333333333</v>
      </c>
    </row>
    <row r="109" customFormat="false" ht="16.5" hidden="false" customHeight="true" outlineLevel="0" collapsed="false">
      <c r="A109" s="44" t="s">
        <v>138</v>
      </c>
      <c r="B109" s="41" t="n">
        <v>200</v>
      </c>
      <c r="C109" s="41"/>
      <c r="D109" s="41" t="n">
        <f aca="false">C109-B109</f>
        <v>-200</v>
      </c>
      <c r="E109" s="42" t="n">
        <f aca="false">IF(B109&lt;&gt;0,C109/B109-1,0)</f>
        <v>-1</v>
      </c>
    </row>
    <row r="110" customFormat="false" ht="16.5" hidden="false" customHeight="true" outlineLevel="0" collapsed="false">
      <c r="A110" s="43" t="s">
        <v>139</v>
      </c>
      <c r="B110" s="41" t="n">
        <f aca="false">SUM(B111,B115,B120,B122,B124,B127)</f>
        <v>9276</v>
      </c>
      <c r="C110" s="41" t="n">
        <f aca="false">SUM(C111,C115,C120,C122,C124,C127)</f>
        <v>10338</v>
      </c>
      <c r="D110" s="41" t="n">
        <f aca="false">C110-B110</f>
        <v>1062</v>
      </c>
      <c r="E110" s="42" t="n">
        <f aca="false">IF(B110&lt;&gt;0,C110/B110-1,0)</f>
        <v>0.114489003880983</v>
      </c>
    </row>
    <row r="111" customFormat="false" ht="16.5" hidden="false" customHeight="true" outlineLevel="0" collapsed="false">
      <c r="A111" s="43" t="s">
        <v>140</v>
      </c>
      <c r="B111" s="41" t="n">
        <f aca="false">SUM(B112:B114)</f>
        <v>95</v>
      </c>
      <c r="C111" s="41" t="n">
        <f aca="false">SUM(C112:C114)</f>
        <v>873</v>
      </c>
      <c r="D111" s="41" t="n">
        <f aca="false">C111-B111</f>
        <v>778</v>
      </c>
      <c r="E111" s="42" t="n">
        <f aca="false">IF(B111&lt;&gt;0,C111/B111-1,0)</f>
        <v>8.18947368421053</v>
      </c>
    </row>
    <row r="112" customFormat="false" ht="16.5" hidden="false" customHeight="true" outlineLevel="0" collapsed="false">
      <c r="A112" s="43" t="s">
        <v>84</v>
      </c>
      <c r="B112" s="41" t="n">
        <v>45</v>
      </c>
      <c r="C112" s="41" t="n">
        <v>44</v>
      </c>
      <c r="D112" s="41" t="n">
        <f aca="false">C112-B112</f>
        <v>-1</v>
      </c>
      <c r="E112" s="42" t="n">
        <f aca="false">IF(B112&lt;&gt;0,C112/B112-1,0)</f>
        <v>-0.0222222222222223</v>
      </c>
    </row>
    <row r="113" customFormat="false" ht="16.5" hidden="false" customHeight="true" outlineLevel="0" collapsed="false">
      <c r="A113" s="43" t="s">
        <v>85</v>
      </c>
      <c r="B113" s="41" t="n">
        <v>50</v>
      </c>
      <c r="C113" s="41" t="n">
        <v>6</v>
      </c>
      <c r="D113" s="41" t="n">
        <f aca="false">C113-B113</f>
        <v>-44</v>
      </c>
      <c r="E113" s="42" t="n">
        <f aca="false">IF(B113&lt;&gt;0,C113/B113-1,0)</f>
        <v>-0.88</v>
      </c>
    </row>
    <row r="114" customFormat="false" ht="16.5" hidden="false" customHeight="true" outlineLevel="0" collapsed="false">
      <c r="A114" s="43" t="s">
        <v>141</v>
      </c>
      <c r="B114" s="41"/>
      <c r="C114" s="41" t="n">
        <v>823</v>
      </c>
      <c r="D114" s="41" t="n">
        <f aca="false">C114-B114</f>
        <v>823</v>
      </c>
      <c r="E114" s="42" t="n">
        <f aca="false">IF(B114&lt;&gt;0,C114/B114-1,0)</f>
        <v>0</v>
      </c>
    </row>
    <row r="115" customFormat="false" ht="16.5" hidden="false" customHeight="true" outlineLevel="0" collapsed="false">
      <c r="A115" s="43" t="s">
        <v>142</v>
      </c>
      <c r="B115" s="41" t="n">
        <f aca="false">SUM(B116:B119)</f>
        <v>8166</v>
      </c>
      <c r="C115" s="41" t="n">
        <f aca="false">SUM(C116:C118)</f>
        <v>7950</v>
      </c>
      <c r="D115" s="41" t="n">
        <f aca="false">C115-B115</f>
        <v>-216</v>
      </c>
      <c r="E115" s="42" t="n">
        <f aca="false">IF(B115&lt;&gt;0,C115/B115-1,0)</f>
        <v>-0.0264511388684791</v>
      </c>
    </row>
    <row r="116" customFormat="false" ht="16.5" hidden="false" customHeight="true" outlineLevel="0" collapsed="false">
      <c r="A116" s="43" t="s">
        <v>143</v>
      </c>
      <c r="B116" s="41" t="n">
        <v>240</v>
      </c>
      <c r="C116" s="41" t="n">
        <v>236</v>
      </c>
      <c r="D116" s="41" t="n">
        <f aca="false">C116-B116</f>
        <v>-4</v>
      </c>
      <c r="E116" s="42" t="n">
        <f aca="false">IF(B116&lt;&gt;0,C116/B116-1,0)</f>
        <v>-0.0166666666666667</v>
      </c>
    </row>
    <row r="117" customFormat="false" ht="16.5" hidden="false" customHeight="true" outlineLevel="0" collapsed="false">
      <c r="A117" s="43" t="s">
        <v>144</v>
      </c>
      <c r="B117" s="41" t="n">
        <f aca="false">4000+226</f>
        <v>4226</v>
      </c>
      <c r="C117" s="41" t="n">
        <f aca="false">4513-475</f>
        <v>4038</v>
      </c>
      <c r="D117" s="41" t="n">
        <f aca="false">C117-B117</f>
        <v>-188</v>
      </c>
      <c r="E117" s="42" t="n">
        <f aca="false">IF(B117&lt;&gt;0,C117/B117-1,0)</f>
        <v>-0.0444865120681496</v>
      </c>
    </row>
    <row r="118" customFormat="false" ht="16.5" hidden="false" customHeight="true" outlineLevel="0" collapsed="false">
      <c r="A118" s="43" t="s">
        <v>145</v>
      </c>
      <c r="B118" s="41" t="n">
        <f aca="false">3000+200</f>
        <v>3200</v>
      </c>
      <c r="C118" s="41" t="n">
        <v>3676</v>
      </c>
      <c r="D118" s="41" t="n">
        <f aca="false">C118-B118</f>
        <v>476</v>
      </c>
      <c r="E118" s="42" t="n">
        <f aca="false">IF(B118&lt;&gt;0,C118/B118-1,0)</f>
        <v>0.14875</v>
      </c>
    </row>
    <row r="119" customFormat="false" ht="16.5" hidden="false" customHeight="true" outlineLevel="0" collapsed="false">
      <c r="A119" s="44" t="s">
        <v>146</v>
      </c>
      <c r="B119" s="41" t="n">
        <v>500</v>
      </c>
      <c r="C119" s="41"/>
      <c r="D119" s="41" t="n">
        <f aca="false">C119-B119</f>
        <v>-500</v>
      </c>
      <c r="E119" s="42" t="n">
        <f aca="false">IF(B119&lt;&gt;0,C119/B119-1,0)</f>
        <v>-1</v>
      </c>
    </row>
    <row r="120" customFormat="false" ht="16.5" hidden="false" customHeight="true" outlineLevel="0" collapsed="false">
      <c r="A120" s="43" t="s">
        <v>147</v>
      </c>
      <c r="B120" s="41" t="n">
        <f aca="false">SUM(B121:B121)</f>
        <v>500</v>
      </c>
      <c r="C120" s="41" t="n">
        <f aca="false">SUM(C121:C121)</f>
        <v>498</v>
      </c>
      <c r="D120" s="41" t="n">
        <f aca="false">C120-B120</f>
        <v>-2</v>
      </c>
      <c r="E120" s="42" t="n">
        <f aca="false">IF(B120&lt;&gt;0,C120/B120-1,0)</f>
        <v>-0.004</v>
      </c>
    </row>
    <row r="121" customFormat="false" ht="16.5" hidden="false" customHeight="true" outlineLevel="0" collapsed="false">
      <c r="A121" s="43" t="s">
        <v>148</v>
      </c>
      <c r="B121" s="41" t="n">
        <v>500</v>
      </c>
      <c r="C121" s="41" t="n">
        <v>498</v>
      </c>
      <c r="D121" s="41" t="n">
        <f aca="false">C121-B121</f>
        <v>-2</v>
      </c>
      <c r="E121" s="42" t="n">
        <f aca="false">IF(B121&lt;&gt;0,C121/B121-1,0)</f>
        <v>-0.004</v>
      </c>
    </row>
    <row r="122" customFormat="false" ht="16.5" hidden="false" customHeight="true" outlineLevel="0" collapsed="false">
      <c r="A122" s="43" t="s">
        <v>149</v>
      </c>
      <c r="B122" s="41" t="n">
        <f aca="false">SUM(B123:B123)</f>
        <v>190</v>
      </c>
      <c r="C122" s="41" t="n">
        <f aca="false">SUM(C123:C123)</f>
        <v>170</v>
      </c>
      <c r="D122" s="41" t="n">
        <f aca="false">C122-B122</f>
        <v>-20</v>
      </c>
      <c r="E122" s="42" t="n">
        <f aca="false">IF(B122&lt;&gt;0,C122/B122-1,0)</f>
        <v>-0.105263157894737</v>
      </c>
    </row>
    <row r="123" customFormat="false" ht="16.5" hidden="false" customHeight="true" outlineLevel="0" collapsed="false">
      <c r="A123" s="43" t="s">
        <v>150</v>
      </c>
      <c r="B123" s="41" t="n">
        <v>190</v>
      </c>
      <c r="C123" s="41" t="n">
        <v>170</v>
      </c>
      <c r="D123" s="41" t="n">
        <f aca="false">C123-B123</f>
        <v>-20</v>
      </c>
      <c r="E123" s="42" t="n">
        <f aca="false">IF(B123&lt;&gt;0,C123/B123-1,0)</f>
        <v>-0.105263157894737</v>
      </c>
    </row>
    <row r="124" customFormat="false" ht="16.5" hidden="false" customHeight="true" outlineLevel="0" collapsed="false">
      <c r="A124" s="43" t="s">
        <v>151</v>
      </c>
      <c r="B124" s="41" t="n">
        <f aca="false">SUM(B125:B126)</f>
        <v>325</v>
      </c>
      <c r="C124" s="41" t="n">
        <f aca="false">SUM(C125:C126)</f>
        <v>347</v>
      </c>
      <c r="D124" s="41" t="n">
        <f aca="false">C124-B124</f>
        <v>22</v>
      </c>
      <c r="E124" s="42" t="n">
        <f aca="false">IF(B124&lt;&gt;0,C124/B124-1,0)</f>
        <v>0.0676923076923077</v>
      </c>
    </row>
    <row r="125" customFormat="false" ht="16.5" hidden="false" customHeight="true" outlineLevel="0" collapsed="false">
      <c r="A125" s="43" t="s">
        <v>152</v>
      </c>
      <c r="B125" s="41" t="n">
        <v>285</v>
      </c>
      <c r="C125" s="41" t="n">
        <v>305</v>
      </c>
      <c r="D125" s="41" t="n">
        <f aca="false">C125-B125</f>
        <v>20</v>
      </c>
      <c r="E125" s="42" t="n">
        <f aca="false">IF(B125&lt;&gt;0,C125/B125-1,0)</f>
        <v>0.0701754385964912</v>
      </c>
    </row>
    <row r="126" customFormat="false" ht="16.5" hidden="false" customHeight="true" outlineLevel="0" collapsed="false">
      <c r="A126" s="43" t="s">
        <v>153</v>
      </c>
      <c r="B126" s="41" t="n">
        <v>40</v>
      </c>
      <c r="C126" s="41" t="n">
        <v>42</v>
      </c>
      <c r="D126" s="41" t="n">
        <f aca="false">C126-B126</f>
        <v>2</v>
      </c>
      <c r="E126" s="42" t="n">
        <f aca="false">IF(B126&lt;&gt;0,C126/B126-1,0)</f>
        <v>0.05</v>
      </c>
    </row>
    <row r="127" customFormat="false" ht="16.5" hidden="false" customHeight="true" outlineLevel="0" collapsed="false">
      <c r="A127" s="43" t="s">
        <v>154</v>
      </c>
      <c r="B127" s="41" t="n">
        <f aca="false">SUM(B128:B128)</f>
        <v>0</v>
      </c>
      <c r="C127" s="41" t="n">
        <f aca="false">SUM(C128:C128)</f>
        <v>500</v>
      </c>
      <c r="D127" s="41" t="n">
        <f aca="false">C127-B127</f>
        <v>500</v>
      </c>
      <c r="E127" s="42" t="n">
        <f aca="false">IF(B127&lt;&gt;0,C127/B127-1,0)</f>
        <v>0</v>
      </c>
    </row>
    <row r="128" customFormat="false" ht="16.5" hidden="false" customHeight="true" outlineLevel="0" collapsed="false">
      <c r="A128" s="43" t="s">
        <v>155</v>
      </c>
      <c r="B128" s="41"/>
      <c r="C128" s="41" t="n">
        <v>500</v>
      </c>
      <c r="D128" s="41" t="n">
        <f aca="false">C128-B128</f>
        <v>500</v>
      </c>
      <c r="E128" s="42" t="n">
        <f aca="false">IF(B128&lt;&gt;0,C128/B128-1,0)</f>
        <v>0</v>
      </c>
    </row>
    <row r="129" customFormat="false" ht="16.5" hidden="false" customHeight="true" outlineLevel="0" collapsed="false">
      <c r="A129" s="43" t="s">
        <v>156</v>
      </c>
      <c r="B129" s="41" t="n">
        <f aca="false">SUM(B130,B134,B136)</f>
        <v>98</v>
      </c>
      <c r="C129" s="41" t="n">
        <f aca="false">SUM(C130,C136)</f>
        <v>68</v>
      </c>
      <c r="D129" s="41" t="n">
        <f aca="false">C129-B129</f>
        <v>-30</v>
      </c>
      <c r="E129" s="42" t="n">
        <f aca="false">IF(B129&lt;&gt;0,C129/B129-1,0)</f>
        <v>-0.306122448979592</v>
      </c>
    </row>
    <row r="130" customFormat="false" ht="16.5" hidden="false" customHeight="true" outlineLevel="0" collapsed="false">
      <c r="A130" s="43" t="s">
        <v>157</v>
      </c>
      <c r="B130" s="41" t="n">
        <f aca="false">SUM(B131:B133)</f>
        <v>80</v>
      </c>
      <c r="C130" s="41" t="n">
        <f aca="false">SUM(C131:C131)</f>
        <v>64</v>
      </c>
      <c r="D130" s="41" t="n">
        <f aca="false">C130-B130</f>
        <v>-16</v>
      </c>
      <c r="E130" s="42" t="n">
        <f aca="false">IF(B130&lt;&gt;0,C130/B130-1,0)</f>
        <v>-0.2</v>
      </c>
    </row>
    <row r="131" customFormat="false" ht="16.5" hidden="false" customHeight="true" outlineLevel="0" collapsed="false">
      <c r="A131" s="43" t="s">
        <v>84</v>
      </c>
      <c r="B131" s="41" t="n">
        <v>45</v>
      </c>
      <c r="C131" s="41" t="n">
        <v>64</v>
      </c>
      <c r="D131" s="41" t="n">
        <f aca="false">C131-B131</f>
        <v>19</v>
      </c>
      <c r="E131" s="42" t="n">
        <f aca="false">IF(B131&lt;&gt;0,C131/B131-1,0)</f>
        <v>0.422222222222222</v>
      </c>
    </row>
    <row r="132" customFormat="false" ht="16.5" hidden="false" customHeight="true" outlineLevel="0" collapsed="false">
      <c r="A132" s="44" t="s">
        <v>85</v>
      </c>
      <c r="B132" s="41" t="n">
        <v>5</v>
      </c>
      <c r="C132" s="41"/>
      <c r="D132" s="41" t="n">
        <f aca="false">C132-B132</f>
        <v>-5</v>
      </c>
      <c r="E132" s="42" t="n">
        <f aca="false">IF(B132&lt;&gt;0,C132/B132-1,0)</f>
        <v>-1</v>
      </c>
    </row>
    <row r="133" customFormat="false" ht="16.5" hidden="false" customHeight="true" outlineLevel="0" collapsed="false">
      <c r="A133" s="45" t="s">
        <v>158</v>
      </c>
      <c r="B133" s="41" t="n">
        <v>30</v>
      </c>
      <c r="C133" s="41"/>
      <c r="D133" s="41" t="n">
        <f aca="false">C133-B133</f>
        <v>-30</v>
      </c>
      <c r="E133" s="42" t="n">
        <f aca="false">IF(B133&lt;&gt;0,C133/B133-1,0)</f>
        <v>-1</v>
      </c>
    </row>
    <row r="134" customFormat="false" ht="16.5" hidden="false" customHeight="true" outlineLevel="0" collapsed="false">
      <c r="A134" s="45" t="s">
        <v>159</v>
      </c>
      <c r="B134" s="41" t="n">
        <f aca="false">SUM(B135:B135)</f>
        <v>15</v>
      </c>
      <c r="C134" s="41"/>
      <c r="D134" s="41" t="n">
        <f aca="false">C134-B134</f>
        <v>-15</v>
      </c>
      <c r="E134" s="42" t="n">
        <f aca="false">IF(B134&lt;&gt;0,C134/B134-1,0)</f>
        <v>-1</v>
      </c>
    </row>
    <row r="135" customFormat="false" ht="16.5" hidden="false" customHeight="true" outlineLevel="0" collapsed="false">
      <c r="A135" s="45" t="s">
        <v>160</v>
      </c>
      <c r="B135" s="41" t="n">
        <v>15</v>
      </c>
      <c r="C135" s="41"/>
      <c r="D135" s="41" t="n">
        <f aca="false">C135-B135</f>
        <v>-15</v>
      </c>
      <c r="E135" s="42" t="n">
        <f aca="false">IF(B135&lt;&gt;0,C135/B135-1,0)</f>
        <v>-1</v>
      </c>
    </row>
    <row r="136" customFormat="false" ht="16.5" hidden="false" customHeight="true" outlineLevel="0" collapsed="false">
      <c r="A136" s="43" t="s">
        <v>161</v>
      </c>
      <c r="B136" s="41" t="n">
        <f aca="false">SUM(B137:B137)</f>
        <v>3</v>
      </c>
      <c r="C136" s="41" t="n">
        <f aca="false">SUM(C137:C137)</f>
        <v>4</v>
      </c>
      <c r="D136" s="41" t="n">
        <f aca="false">C136-B136</f>
        <v>1</v>
      </c>
      <c r="E136" s="42" t="n">
        <f aca="false">IF(B136&lt;&gt;0,C136/B136-1,0)</f>
        <v>0.333333333333333</v>
      </c>
    </row>
    <row r="137" customFormat="false" ht="16.5" hidden="false" customHeight="true" outlineLevel="0" collapsed="false">
      <c r="A137" s="43" t="s">
        <v>162</v>
      </c>
      <c r="B137" s="41" t="n">
        <v>3</v>
      </c>
      <c r="C137" s="41" t="n">
        <v>4</v>
      </c>
      <c r="D137" s="41" t="n">
        <f aca="false">C137-B137</f>
        <v>1</v>
      </c>
      <c r="E137" s="42" t="n">
        <f aca="false">IF(B137&lt;&gt;0,C137/B137-1,0)</f>
        <v>0.333333333333333</v>
      </c>
    </row>
    <row r="138" customFormat="false" ht="16.5" hidden="false" customHeight="true" outlineLevel="0" collapsed="false">
      <c r="A138" s="43" t="s">
        <v>163</v>
      </c>
      <c r="B138" s="41" t="n">
        <f aca="false">SUM(B139,B144,B146)</f>
        <v>26</v>
      </c>
      <c r="C138" s="41" t="n">
        <f aca="false">SUM(C139,C146)</f>
        <v>8</v>
      </c>
      <c r="D138" s="41" t="n">
        <f aca="false">C138-B138</f>
        <v>-18</v>
      </c>
      <c r="E138" s="42" t="n">
        <f aca="false">IF(B138&lt;&gt;0,C138/B138-1,0)</f>
        <v>-0.692307692307692</v>
      </c>
    </row>
    <row r="139" customFormat="false" ht="16.5" hidden="false" customHeight="true" outlineLevel="0" collapsed="false">
      <c r="A139" s="43" t="s">
        <v>164</v>
      </c>
      <c r="B139" s="41" t="n">
        <f aca="false">SUM(B140:B143)</f>
        <v>10</v>
      </c>
      <c r="C139" s="41" t="n">
        <f aca="false">SUM(C142:C143)</f>
        <v>3</v>
      </c>
      <c r="D139" s="41" t="n">
        <f aca="false">C139-B139</f>
        <v>-7</v>
      </c>
      <c r="E139" s="42" t="n">
        <f aca="false">IF(B139&lt;&gt;0,C139/B139-1,0)</f>
        <v>-0.7</v>
      </c>
    </row>
    <row r="140" customFormat="false" ht="16.5" hidden="false" customHeight="true" outlineLevel="0" collapsed="false">
      <c r="A140" s="43" t="s">
        <v>84</v>
      </c>
      <c r="B140" s="41" t="n">
        <v>5</v>
      </c>
      <c r="C140" s="41"/>
      <c r="D140" s="41" t="n">
        <f aca="false">C140-B140</f>
        <v>-5</v>
      </c>
      <c r="E140" s="42" t="n">
        <f aca="false">IF(B140&lt;&gt;0,C140/B140-1,0)</f>
        <v>-1</v>
      </c>
    </row>
    <row r="141" customFormat="false" ht="16.5" hidden="false" customHeight="true" outlineLevel="0" collapsed="false">
      <c r="A141" s="43" t="s">
        <v>165</v>
      </c>
      <c r="B141" s="41" t="n">
        <v>5</v>
      </c>
      <c r="C141" s="41"/>
      <c r="D141" s="41" t="n">
        <f aca="false">C141-B141</f>
        <v>-5</v>
      </c>
      <c r="E141" s="42" t="n">
        <f aca="false">IF(B141&lt;&gt;0,C141/B141-1,0)</f>
        <v>-1</v>
      </c>
    </row>
    <row r="142" customFormat="false" ht="16.5" hidden="false" customHeight="true" outlineLevel="0" collapsed="false">
      <c r="A142" s="43" t="s">
        <v>166</v>
      </c>
      <c r="B142" s="41"/>
      <c r="C142" s="41" t="n">
        <v>1</v>
      </c>
      <c r="D142" s="41" t="n">
        <f aca="false">C142-B142</f>
        <v>1</v>
      </c>
      <c r="E142" s="42" t="n">
        <f aca="false">IF(B142&lt;&gt;0,C142/B142-1,0)</f>
        <v>0</v>
      </c>
    </row>
    <row r="143" customFormat="false" ht="16.5" hidden="false" customHeight="true" outlineLevel="0" collapsed="false">
      <c r="A143" s="43" t="s">
        <v>167</v>
      </c>
      <c r="B143" s="41"/>
      <c r="C143" s="41" t="n">
        <v>2</v>
      </c>
      <c r="D143" s="41" t="n">
        <f aca="false">C143-B143</f>
        <v>2</v>
      </c>
      <c r="E143" s="42" t="n">
        <f aca="false">IF(B143&lt;&gt;0,C143/B143-1,0)</f>
        <v>0</v>
      </c>
    </row>
    <row r="144" customFormat="false" ht="16.5" hidden="false" customHeight="true" outlineLevel="0" collapsed="false">
      <c r="A144" s="43" t="s">
        <v>168</v>
      </c>
      <c r="B144" s="41" t="n">
        <f aca="false">SUM(B145:B145)</f>
        <v>10</v>
      </c>
      <c r="C144" s="41"/>
      <c r="D144" s="41" t="n">
        <f aca="false">C144-B144</f>
        <v>-10</v>
      </c>
      <c r="E144" s="42" t="n">
        <f aca="false">IF(B144&lt;&gt;0,C144/B144-1,0)</f>
        <v>-1</v>
      </c>
    </row>
    <row r="145" customFormat="false" ht="16.5" hidden="false" customHeight="true" outlineLevel="0" collapsed="false">
      <c r="A145" s="46" t="s">
        <v>169</v>
      </c>
      <c r="B145" s="46" t="n">
        <v>10</v>
      </c>
      <c r="C145" s="46"/>
      <c r="D145" s="46" t="n">
        <f aca="false">C145-B145</f>
        <v>-10</v>
      </c>
      <c r="E145" s="42" t="n">
        <f aca="false">IF(B145&lt;&gt;0,C145/B145-1,0)</f>
        <v>-1</v>
      </c>
    </row>
    <row r="146" customFormat="false" ht="16.5" hidden="false" customHeight="true" outlineLevel="0" collapsed="false">
      <c r="A146" s="43" t="s">
        <v>170</v>
      </c>
      <c r="B146" s="46" t="n">
        <f aca="false">SUM(B147:B147)</f>
        <v>6</v>
      </c>
      <c r="C146" s="46" t="n">
        <v>5</v>
      </c>
      <c r="D146" s="46" t="n">
        <f aca="false">C146-B146</f>
        <v>-1</v>
      </c>
      <c r="E146" s="42" t="n">
        <f aca="false">IF(B146&lt;&gt;0,C146/B146-1,0)</f>
        <v>-0.166666666666667</v>
      </c>
    </row>
    <row r="147" customFormat="false" ht="16.5" hidden="false" customHeight="true" outlineLevel="0" collapsed="false">
      <c r="A147" s="43" t="s">
        <v>171</v>
      </c>
      <c r="B147" s="46" t="n">
        <v>6</v>
      </c>
      <c r="C147" s="46" t="n">
        <v>3</v>
      </c>
      <c r="D147" s="46" t="n">
        <f aca="false">C147-B147</f>
        <v>-3</v>
      </c>
      <c r="E147" s="42" t="n">
        <f aca="false">IF(B147&lt;&gt;0,C147/B147-1,0)</f>
        <v>-0.5</v>
      </c>
    </row>
    <row r="148" customFormat="false" ht="16.5" hidden="false" customHeight="true" outlineLevel="0" collapsed="false">
      <c r="A148" s="43" t="s">
        <v>172</v>
      </c>
      <c r="B148" s="46" t="n">
        <f aca="false">SUM(B149,B154,B159,B162,B164,B166,B168,B170,B172,B174,B176,B178)</f>
        <v>2907</v>
      </c>
      <c r="C148" s="46" t="n">
        <f aca="false">SUM(C149,C154,C159,C168,C170,C178)</f>
        <v>2196</v>
      </c>
      <c r="D148" s="46" t="n">
        <f aca="false">C148-B148</f>
        <v>-711</v>
      </c>
      <c r="E148" s="42" t="n">
        <f aca="false">IF(B148&lt;&gt;0,C148/B148-1,0)</f>
        <v>-0.244582043343653</v>
      </c>
    </row>
    <row r="149" customFormat="false" ht="16.5" hidden="false" customHeight="true" outlineLevel="0" collapsed="false">
      <c r="A149" s="43" t="s">
        <v>173</v>
      </c>
      <c r="B149" s="46" t="n">
        <f aca="false">SUM(B150:B153)</f>
        <v>160</v>
      </c>
      <c r="C149" s="46" t="n">
        <f aca="false">SUM(C150:C153)</f>
        <v>262</v>
      </c>
      <c r="D149" s="46" t="n">
        <f aca="false">C149-B149</f>
        <v>102</v>
      </c>
      <c r="E149" s="42" t="n">
        <f aca="false">IF(B149&lt;&gt;0,C149/B149-1,0)</f>
        <v>0.6375</v>
      </c>
    </row>
    <row r="150" customFormat="false" ht="16.5" hidden="false" customHeight="true" outlineLevel="0" collapsed="false">
      <c r="A150" s="43" t="s">
        <v>84</v>
      </c>
      <c r="B150" s="46" t="n">
        <v>70</v>
      </c>
      <c r="C150" s="46" t="n">
        <v>70</v>
      </c>
      <c r="D150" s="46" t="n">
        <f aca="false">C150-B150</f>
        <v>0</v>
      </c>
      <c r="E150" s="42" t="n">
        <f aca="false">IF(B150&lt;&gt;0,C150/B150-1,0)</f>
        <v>0</v>
      </c>
    </row>
    <row r="151" customFormat="false" ht="16.5" hidden="false" customHeight="true" outlineLevel="0" collapsed="false">
      <c r="A151" s="43" t="s">
        <v>85</v>
      </c>
      <c r="B151" s="46" t="n">
        <v>10</v>
      </c>
      <c r="C151" s="46" t="n">
        <v>10</v>
      </c>
      <c r="D151" s="46" t="n">
        <f aca="false">C151-B151</f>
        <v>0</v>
      </c>
      <c r="E151" s="42" t="n">
        <f aca="false">IF(B151&lt;&gt;0,C151/B151-1,0)</f>
        <v>0</v>
      </c>
    </row>
    <row r="152" customFormat="false" ht="16.5" hidden="false" customHeight="true" outlineLevel="0" collapsed="false">
      <c r="A152" s="43" t="s">
        <v>174</v>
      </c>
      <c r="B152" s="46" t="n">
        <v>80</v>
      </c>
      <c r="C152" s="46" t="n">
        <v>30</v>
      </c>
      <c r="D152" s="46" t="n">
        <f aca="false">C152-B152</f>
        <v>-50</v>
      </c>
      <c r="E152" s="42" t="n">
        <f aca="false">IF(B152&lt;&gt;0,C152/B152-1,0)</f>
        <v>-0.625</v>
      </c>
    </row>
    <row r="153" customFormat="false" ht="16.5" hidden="false" customHeight="true" outlineLevel="0" collapsed="false">
      <c r="A153" s="43" t="s">
        <v>175</v>
      </c>
      <c r="B153" s="46"/>
      <c r="C153" s="46" t="n">
        <v>152</v>
      </c>
      <c r="D153" s="46" t="n">
        <f aca="false">C153-B153</f>
        <v>152</v>
      </c>
      <c r="E153" s="42" t="n">
        <f aca="false">IF(B153&lt;&gt;0,C153/B153-1,0)</f>
        <v>0</v>
      </c>
    </row>
    <row r="154" customFormat="false" ht="16.5" hidden="false" customHeight="true" outlineLevel="0" collapsed="false">
      <c r="A154" s="43" t="s">
        <v>176</v>
      </c>
      <c r="B154" s="46" t="n">
        <f aca="false">SUM(B155:B158)</f>
        <v>405</v>
      </c>
      <c r="C154" s="46" t="n">
        <f aca="false">SUM(C155:C158)</f>
        <v>548</v>
      </c>
      <c r="D154" s="46" t="n">
        <f aca="false">C154-B154</f>
        <v>143</v>
      </c>
      <c r="E154" s="42" t="n">
        <f aca="false">IF(B154&lt;&gt;0,C154/B154-1,0)</f>
        <v>0.353086419753087</v>
      </c>
    </row>
    <row r="155" customFormat="false" ht="16.5" hidden="false" customHeight="true" outlineLevel="0" collapsed="false">
      <c r="A155" s="43" t="s">
        <v>84</v>
      </c>
      <c r="B155" s="46" t="n">
        <v>85</v>
      </c>
      <c r="C155" s="46" t="n">
        <v>80</v>
      </c>
      <c r="D155" s="46" t="n">
        <f aca="false">C155-B155</f>
        <v>-5</v>
      </c>
      <c r="E155" s="42" t="n">
        <f aca="false">IF(B155&lt;&gt;0,C155/B155-1,0)</f>
        <v>-0.0588235294117647</v>
      </c>
    </row>
    <row r="156" customFormat="false" ht="16.5" hidden="false" customHeight="true" outlineLevel="0" collapsed="false">
      <c r="A156" s="43" t="s">
        <v>85</v>
      </c>
      <c r="B156" s="46"/>
      <c r="C156" s="46" t="n">
        <v>40</v>
      </c>
      <c r="D156" s="46" t="n">
        <f aca="false">C156-B156</f>
        <v>40</v>
      </c>
      <c r="E156" s="42" t="n">
        <f aca="false">IF(B156&lt;&gt;0,C156/B156-1,0)</f>
        <v>0</v>
      </c>
    </row>
    <row r="157" customFormat="false" ht="16.5" hidden="false" customHeight="true" outlineLevel="0" collapsed="false">
      <c r="A157" s="43" t="s">
        <v>177</v>
      </c>
      <c r="B157" s="46" t="n">
        <v>20</v>
      </c>
      <c r="C157" s="46" t="n">
        <v>20</v>
      </c>
      <c r="D157" s="46" t="n">
        <f aca="false">C157-B157</f>
        <v>0</v>
      </c>
      <c r="E157" s="42" t="n">
        <f aca="false">IF(B157&lt;&gt;0,C157/B157-1,0)</f>
        <v>0</v>
      </c>
    </row>
    <row r="158" customFormat="false" ht="16.5" hidden="false" customHeight="true" outlineLevel="0" collapsed="false">
      <c r="A158" s="43" t="s">
        <v>178</v>
      </c>
      <c r="B158" s="46" t="n">
        <v>300</v>
      </c>
      <c r="C158" s="46" t="n">
        <v>408</v>
      </c>
      <c r="D158" s="46" t="n">
        <f aca="false">C158-B158</f>
        <v>108</v>
      </c>
      <c r="E158" s="42" t="n">
        <f aca="false">IF(B158&lt;&gt;0,C158/B158-1,0)</f>
        <v>0.36</v>
      </c>
    </row>
    <row r="159" customFormat="false" ht="16.5" hidden="false" customHeight="true" outlineLevel="0" collapsed="false">
      <c r="A159" s="43" t="s">
        <v>179</v>
      </c>
      <c r="B159" s="46" t="n">
        <f aca="false">SUM(B160:B161)</f>
        <v>1852</v>
      </c>
      <c r="C159" s="46" t="n">
        <f aca="false">SUM(C160:C161)</f>
        <v>1317</v>
      </c>
      <c r="D159" s="46" t="n">
        <f aca="false">C159-B159</f>
        <v>-535</v>
      </c>
      <c r="E159" s="42" t="n">
        <f aca="false">IF(B159&lt;&gt;0,C159/B159-1,0)</f>
        <v>-0.288876889848812</v>
      </c>
    </row>
    <row r="160" customFormat="false" ht="16.5" hidden="false" customHeight="true" outlineLevel="0" collapsed="false">
      <c r="A160" s="43" t="s">
        <v>180</v>
      </c>
      <c r="B160" s="46" t="n">
        <v>1652</v>
      </c>
      <c r="C160" s="46" t="n">
        <f aca="false">1383-157</f>
        <v>1226</v>
      </c>
      <c r="D160" s="46" t="n">
        <f aca="false">C160-B160</f>
        <v>-426</v>
      </c>
      <c r="E160" s="42" t="n">
        <f aca="false">IF(B160&lt;&gt;0,C160/B160-1,0)</f>
        <v>-0.257869249394673</v>
      </c>
    </row>
    <row r="161" customFormat="false" ht="16.5" hidden="false" customHeight="true" outlineLevel="0" collapsed="false">
      <c r="A161" s="43" t="s">
        <v>181</v>
      </c>
      <c r="B161" s="46" t="n">
        <v>200</v>
      </c>
      <c r="C161" s="46" t="n">
        <v>91</v>
      </c>
      <c r="D161" s="46" t="n">
        <f aca="false">C161-B161</f>
        <v>-109</v>
      </c>
      <c r="E161" s="42" t="n">
        <f aca="false">IF(B161&lt;&gt;0,C161/B161-1,0)</f>
        <v>-0.545</v>
      </c>
    </row>
    <row r="162" customFormat="false" ht="16.5" hidden="false" customHeight="true" outlineLevel="0" collapsed="false">
      <c r="A162" s="43" t="s">
        <v>182</v>
      </c>
      <c r="B162" s="46" t="n">
        <f aca="false">SUM(B163:B163)</f>
        <v>173</v>
      </c>
      <c r="C162" s="46"/>
      <c r="D162" s="46" t="n">
        <f aca="false">C162-B162</f>
        <v>-173</v>
      </c>
      <c r="E162" s="42" t="n">
        <f aca="false">IF(B162&lt;&gt;0,C162/B162-1,0)</f>
        <v>-1</v>
      </c>
    </row>
    <row r="163" customFormat="false" ht="16.5" hidden="false" customHeight="true" outlineLevel="0" collapsed="false">
      <c r="A163" s="43" t="s">
        <v>183</v>
      </c>
      <c r="B163" s="46" t="n">
        <v>173</v>
      </c>
      <c r="C163" s="46"/>
      <c r="D163" s="46" t="n">
        <f aca="false">C163-B163</f>
        <v>-173</v>
      </c>
      <c r="E163" s="42" t="n">
        <f aca="false">IF(B163&lt;&gt;0,C163/B163-1,0)</f>
        <v>-1</v>
      </c>
    </row>
    <row r="164" customFormat="false" ht="16.5" hidden="false" customHeight="true" outlineLevel="0" collapsed="false">
      <c r="A164" s="43" t="s">
        <v>184</v>
      </c>
      <c r="B164" s="46" t="n">
        <f aca="false">SUM(B165:B165)</f>
        <v>83</v>
      </c>
      <c r="C164" s="46"/>
      <c r="D164" s="46" t="n">
        <f aca="false">C164-B164</f>
        <v>-83</v>
      </c>
      <c r="E164" s="42" t="n">
        <f aca="false">IF(B164&lt;&gt;0,C164/B164-1,0)</f>
        <v>-1</v>
      </c>
    </row>
    <row r="165" customFormat="false" ht="16.5" hidden="false" customHeight="true" outlineLevel="0" collapsed="false">
      <c r="A165" s="43" t="s">
        <v>185</v>
      </c>
      <c r="B165" s="46" t="n">
        <v>83</v>
      </c>
      <c r="C165" s="46"/>
      <c r="D165" s="46" t="n">
        <f aca="false">C165-B165</f>
        <v>-83</v>
      </c>
      <c r="E165" s="42" t="n">
        <f aca="false">IF(B165&lt;&gt;0,C165/B165-1,0)</f>
        <v>-1</v>
      </c>
    </row>
    <row r="166" customFormat="false" ht="16.5" hidden="false" customHeight="true" outlineLevel="0" collapsed="false">
      <c r="A166" s="43" t="s">
        <v>186</v>
      </c>
      <c r="B166" s="46" t="n">
        <f aca="false">SUM(B167:B167)</f>
        <v>4</v>
      </c>
      <c r="C166" s="46"/>
      <c r="D166" s="46" t="n">
        <f aca="false">C166-B166</f>
        <v>-4</v>
      </c>
      <c r="E166" s="42" t="n">
        <f aca="false">IF(B166&lt;&gt;0,C166/B166-1,0)</f>
        <v>-1</v>
      </c>
    </row>
    <row r="167" customFormat="false" ht="16.5" hidden="false" customHeight="true" outlineLevel="0" collapsed="false">
      <c r="A167" s="43" t="s">
        <v>187</v>
      </c>
      <c r="B167" s="46" t="n">
        <v>4</v>
      </c>
      <c r="C167" s="46"/>
      <c r="D167" s="46" t="n">
        <f aca="false">C167-B167</f>
        <v>-4</v>
      </c>
      <c r="E167" s="42" t="n">
        <f aca="false">IF(B167&lt;&gt;0,C167/B167-1,0)</f>
        <v>-1</v>
      </c>
    </row>
    <row r="168" customFormat="false" ht="16.5" hidden="false" customHeight="true" outlineLevel="0" collapsed="false">
      <c r="A168" s="43" t="s">
        <v>188</v>
      </c>
      <c r="B168" s="46" t="n">
        <f aca="false">SUM(B169:B169)</f>
        <v>10</v>
      </c>
      <c r="C168" s="46" t="n">
        <f aca="false">SUM(C169:C169)</f>
        <v>26</v>
      </c>
      <c r="D168" s="46" t="n">
        <f aca="false">C168-B168</f>
        <v>16</v>
      </c>
      <c r="E168" s="42" t="n">
        <f aca="false">IF(B168&lt;&gt;0,C168/B168-1,0)</f>
        <v>1.6</v>
      </c>
    </row>
    <row r="169" customFormat="false" ht="16.5" hidden="false" customHeight="true" outlineLevel="0" collapsed="false">
      <c r="A169" s="43" t="s">
        <v>84</v>
      </c>
      <c r="B169" s="46" t="n">
        <v>10</v>
      </c>
      <c r="C169" s="46" t="n">
        <v>26</v>
      </c>
      <c r="D169" s="46" t="n">
        <f aca="false">C169-B169</f>
        <v>16</v>
      </c>
      <c r="E169" s="42" t="n">
        <f aca="false">IF(B169&lt;&gt;0,C169/B169-1,0)</f>
        <v>1.6</v>
      </c>
    </row>
    <row r="170" customFormat="false" ht="16.5" hidden="false" customHeight="true" outlineLevel="0" collapsed="false">
      <c r="A170" s="43" t="s">
        <v>189</v>
      </c>
      <c r="B170" s="46" t="n">
        <f aca="false">SUM(B171:B171)</f>
        <v>7</v>
      </c>
      <c r="C170" s="46" t="n">
        <f aca="false">SUM(C171:C171)</f>
        <v>11</v>
      </c>
      <c r="D170" s="46" t="n">
        <f aca="false">C170-B170</f>
        <v>4</v>
      </c>
      <c r="E170" s="42" t="n">
        <f aca="false">IF(B170&lt;&gt;0,C170/B170-1,0)</f>
        <v>0.571428571428571</v>
      </c>
    </row>
    <row r="171" customFormat="false" ht="16.5" hidden="false" customHeight="true" outlineLevel="0" collapsed="false">
      <c r="A171" s="43" t="s">
        <v>84</v>
      </c>
      <c r="B171" s="46" t="n">
        <v>7</v>
      </c>
      <c r="C171" s="46" t="n">
        <v>11</v>
      </c>
      <c r="D171" s="46" t="n">
        <f aca="false">C171-B171</f>
        <v>4</v>
      </c>
      <c r="E171" s="42" t="n">
        <f aca="false">IF(B171&lt;&gt;0,C171/B171-1,0)</f>
        <v>0.571428571428571</v>
      </c>
    </row>
    <row r="172" customFormat="false" ht="16.5" hidden="false" customHeight="true" outlineLevel="0" collapsed="false">
      <c r="A172" s="43" t="s">
        <v>190</v>
      </c>
      <c r="B172" s="46" t="n">
        <f aca="false">SUM(B173:B173)</f>
        <v>136</v>
      </c>
      <c r="C172" s="46"/>
      <c r="D172" s="46" t="n">
        <f aca="false">C172-B172</f>
        <v>-136</v>
      </c>
      <c r="E172" s="42" t="n">
        <f aca="false">IF(B172&lt;&gt;0,C172/B172-1,0)</f>
        <v>-1</v>
      </c>
    </row>
    <row r="173" customFormat="false" ht="16.5" hidden="false" customHeight="true" outlineLevel="0" collapsed="false">
      <c r="A173" s="43" t="s">
        <v>191</v>
      </c>
      <c r="B173" s="46" t="n">
        <v>136</v>
      </c>
      <c r="C173" s="46"/>
      <c r="D173" s="46" t="n">
        <f aca="false">C173-B173</f>
        <v>-136</v>
      </c>
      <c r="E173" s="42" t="n">
        <f aca="false">IF(B173&lt;&gt;0,C173/B173-1,0)</f>
        <v>-1</v>
      </c>
    </row>
    <row r="174" customFormat="false" ht="16.5" hidden="false" customHeight="true" outlineLevel="0" collapsed="false">
      <c r="A174" s="43" t="s">
        <v>192</v>
      </c>
      <c r="B174" s="46" t="n">
        <f aca="false">SUM(B175:B175)</f>
        <v>72</v>
      </c>
      <c r="C174" s="46"/>
      <c r="D174" s="46" t="n">
        <f aca="false">C174-B174</f>
        <v>-72</v>
      </c>
      <c r="E174" s="42" t="n">
        <f aca="false">IF(B174&lt;&gt;0,C174/B174-1,0)</f>
        <v>-1</v>
      </c>
    </row>
    <row r="175" customFormat="false" ht="16.5" hidden="false" customHeight="true" outlineLevel="0" collapsed="false">
      <c r="A175" s="43" t="s">
        <v>193</v>
      </c>
      <c r="B175" s="46" t="n">
        <v>72</v>
      </c>
      <c r="C175" s="46"/>
      <c r="D175" s="46" t="n">
        <f aca="false">C175-B175</f>
        <v>-72</v>
      </c>
      <c r="E175" s="42" t="n">
        <f aca="false">IF(B175&lt;&gt;0,C175/B175-1,0)</f>
        <v>-1</v>
      </c>
    </row>
    <row r="176" customFormat="false" ht="16.5" hidden="false" customHeight="true" outlineLevel="0" collapsed="false">
      <c r="A176" s="43" t="s">
        <v>194</v>
      </c>
      <c r="B176" s="46" t="n">
        <f aca="false">SUM(B177:B177)</f>
        <v>5</v>
      </c>
      <c r="C176" s="46"/>
      <c r="D176" s="46" t="n">
        <f aca="false">C176-B176</f>
        <v>-5</v>
      </c>
      <c r="E176" s="42" t="n">
        <f aca="false">IF(B176&lt;&gt;0,C176/B176-1,0)</f>
        <v>-1</v>
      </c>
    </row>
    <row r="177" customFormat="false" ht="16.5" hidden="false" customHeight="true" outlineLevel="0" collapsed="false">
      <c r="A177" s="43" t="s">
        <v>195</v>
      </c>
      <c r="B177" s="46" t="n">
        <v>5</v>
      </c>
      <c r="C177" s="46"/>
      <c r="D177" s="46" t="n">
        <f aca="false">C177-B177</f>
        <v>-5</v>
      </c>
      <c r="E177" s="42" t="n">
        <f aca="false">IF(B177&lt;&gt;0,C177/B177-1,0)</f>
        <v>-1</v>
      </c>
    </row>
    <row r="178" customFormat="false" ht="16.5" hidden="false" customHeight="true" outlineLevel="0" collapsed="false">
      <c r="A178" s="43" t="s">
        <v>196</v>
      </c>
      <c r="B178" s="46"/>
      <c r="C178" s="46" t="n">
        <v>32</v>
      </c>
      <c r="D178" s="46" t="n">
        <f aca="false">C178-B178</f>
        <v>32</v>
      </c>
      <c r="E178" s="42" t="n">
        <f aca="false">IF(B178&lt;&gt;0,C178/B178-1,0)</f>
        <v>0</v>
      </c>
    </row>
    <row r="179" customFormat="false" ht="16.5" hidden="false" customHeight="true" outlineLevel="0" collapsed="false">
      <c r="A179" s="43" t="s">
        <v>197</v>
      </c>
      <c r="B179" s="46" t="n">
        <f aca="false">SUM(B180,B184,B186,B188,B196,B199,B201,B203,B193)</f>
        <v>2603</v>
      </c>
      <c r="C179" s="46" t="n">
        <f aca="false">SUM(C180,C186,C188,C193,C196,C199)</f>
        <v>1655</v>
      </c>
      <c r="D179" s="46" t="n">
        <f aca="false">C179-B179</f>
        <v>-948</v>
      </c>
      <c r="E179" s="42" t="n">
        <f aca="false">IF(B179&lt;&gt;0,C179/B179-1,0)</f>
        <v>-0.364195159431425</v>
      </c>
    </row>
    <row r="180" customFormat="false" ht="16.5" hidden="false" customHeight="true" outlineLevel="0" collapsed="false">
      <c r="A180" s="43" t="s">
        <v>198</v>
      </c>
      <c r="B180" s="46" t="n">
        <f aca="false">SUM(B181:B182)</f>
        <v>35</v>
      </c>
      <c r="C180" s="46" t="n">
        <f aca="false">SUM(C181:C183)</f>
        <v>74</v>
      </c>
      <c r="D180" s="46" t="n">
        <f aca="false">C180-B180</f>
        <v>39</v>
      </c>
      <c r="E180" s="42" t="n">
        <f aca="false">IF(B180&lt;&gt;0,C180/B180-1,0)</f>
        <v>1.11428571428571</v>
      </c>
    </row>
    <row r="181" customFormat="false" ht="16.5" hidden="false" customHeight="true" outlineLevel="0" collapsed="false">
      <c r="A181" s="43" t="s">
        <v>84</v>
      </c>
      <c r="B181" s="46" t="n">
        <v>30</v>
      </c>
      <c r="C181" s="46" t="n">
        <v>51</v>
      </c>
      <c r="D181" s="46" t="n">
        <f aca="false">C181-B181</f>
        <v>21</v>
      </c>
      <c r="E181" s="42" t="n">
        <f aca="false">IF(B181&lt;&gt;0,C181/B181-1,0)</f>
        <v>0.7</v>
      </c>
    </row>
    <row r="182" customFormat="false" ht="16.5" hidden="false" customHeight="true" outlineLevel="0" collapsed="false">
      <c r="A182" s="43" t="s">
        <v>85</v>
      </c>
      <c r="B182" s="46" t="n">
        <v>5</v>
      </c>
      <c r="C182" s="46"/>
      <c r="D182" s="46" t="n">
        <f aca="false">C182-B182</f>
        <v>-5</v>
      </c>
      <c r="E182" s="42" t="n">
        <f aca="false">IF(B182&lt;&gt;0,C182/B182-1,0)</f>
        <v>-1</v>
      </c>
    </row>
    <row r="183" customFormat="false" ht="16.5" hidden="false" customHeight="true" outlineLevel="0" collapsed="false">
      <c r="A183" s="43" t="s">
        <v>199</v>
      </c>
      <c r="B183" s="46"/>
      <c r="C183" s="46" t="n">
        <v>23</v>
      </c>
      <c r="D183" s="46" t="n">
        <f aca="false">C183-B183</f>
        <v>23</v>
      </c>
      <c r="E183" s="42" t="n">
        <f aca="false">IF(B183&lt;&gt;0,C183/B183-1,0)</f>
        <v>0</v>
      </c>
    </row>
    <row r="184" customFormat="false" ht="16.5" hidden="false" customHeight="true" outlineLevel="0" collapsed="false">
      <c r="A184" s="43" t="s">
        <v>200</v>
      </c>
      <c r="B184" s="46" t="n">
        <f aca="false">SUM(B185:B185)</f>
        <v>40</v>
      </c>
      <c r="C184" s="46"/>
      <c r="D184" s="46" t="n">
        <f aca="false">C184-B184</f>
        <v>-40</v>
      </c>
      <c r="E184" s="42" t="n">
        <f aca="false">IF(B184&lt;&gt;0,C184/B184-1,0)</f>
        <v>-1</v>
      </c>
    </row>
    <row r="185" customFormat="false" ht="16.5" hidden="false" customHeight="true" outlineLevel="0" collapsed="false">
      <c r="A185" s="43" t="s">
        <v>201</v>
      </c>
      <c r="B185" s="46" t="n">
        <v>40</v>
      </c>
      <c r="C185" s="46"/>
      <c r="D185" s="46" t="n">
        <f aca="false">C185-B185</f>
        <v>-40</v>
      </c>
      <c r="E185" s="42" t="n">
        <f aca="false">IF(B185&lt;&gt;0,C185/B185-1,0)</f>
        <v>-1</v>
      </c>
    </row>
    <row r="186" customFormat="false" ht="16.5" hidden="false" customHeight="true" outlineLevel="0" collapsed="false">
      <c r="A186" s="43" t="s">
        <v>202</v>
      </c>
      <c r="B186" s="46" t="n">
        <f aca="false">SUM(B187:B187)</f>
        <v>278</v>
      </c>
      <c r="C186" s="46" t="n">
        <f aca="false">SUM(C187:C187)</f>
        <v>40</v>
      </c>
      <c r="D186" s="46" t="n">
        <f aca="false">C186-B186</f>
        <v>-238</v>
      </c>
      <c r="E186" s="42" t="n">
        <f aca="false">IF(B186&lt;&gt;0,C186/B186-1,0)</f>
        <v>-0.856115107913669</v>
      </c>
    </row>
    <row r="187" customFormat="false" ht="16.5" hidden="false" customHeight="true" outlineLevel="0" collapsed="false">
      <c r="A187" s="43" t="s">
        <v>203</v>
      </c>
      <c r="B187" s="46" t="n">
        <v>278</v>
      </c>
      <c r="C187" s="46" t="n">
        <f aca="false">40</f>
        <v>40</v>
      </c>
      <c r="D187" s="46" t="n">
        <f aca="false">C187-B187</f>
        <v>-238</v>
      </c>
      <c r="E187" s="42" t="n">
        <f aca="false">IF(B187&lt;&gt;0,C187/B187-1,0)</f>
        <v>-0.856115107913669</v>
      </c>
    </row>
    <row r="188" customFormat="false" ht="16.5" hidden="false" customHeight="true" outlineLevel="0" collapsed="false">
      <c r="A188" s="43" t="s">
        <v>204</v>
      </c>
      <c r="B188" s="46" t="n">
        <f aca="false">SUM(B189:B192)</f>
        <v>740</v>
      </c>
      <c r="C188" s="46" t="n">
        <f aca="false">SUM(C189:C191)</f>
        <v>301</v>
      </c>
      <c r="D188" s="46" t="n">
        <f aca="false">C188-B188</f>
        <v>-439</v>
      </c>
      <c r="E188" s="42" t="n">
        <f aca="false">IF(B188&lt;&gt;0,C188/B188-1,0)</f>
        <v>-0.593243243243243</v>
      </c>
    </row>
    <row r="189" customFormat="false" ht="16.5" hidden="false" customHeight="true" outlineLevel="0" collapsed="false">
      <c r="A189" s="43" t="s">
        <v>205</v>
      </c>
      <c r="B189" s="46" t="n">
        <v>350</v>
      </c>
      <c r="C189" s="46" t="n">
        <v>112</v>
      </c>
      <c r="D189" s="46" t="n">
        <f aca="false">C189-B189</f>
        <v>-238</v>
      </c>
      <c r="E189" s="42" t="n">
        <f aca="false">IF(B189&lt;&gt;0,C189/B189-1,0)</f>
        <v>-0.68</v>
      </c>
    </row>
    <row r="190" customFormat="false" ht="16.5" hidden="false" customHeight="true" outlineLevel="0" collapsed="false">
      <c r="A190" s="43" t="s">
        <v>206</v>
      </c>
      <c r="B190" s="46" t="n">
        <v>90</v>
      </c>
      <c r="C190" s="46" t="n">
        <v>75</v>
      </c>
      <c r="D190" s="46" t="n">
        <f aca="false">C190-B190</f>
        <v>-15</v>
      </c>
      <c r="E190" s="42" t="n">
        <f aca="false">IF(B190&lt;&gt;0,C190/B190-1,0)</f>
        <v>-0.166666666666667</v>
      </c>
    </row>
    <row r="191" customFormat="false" ht="16.5" hidden="false" customHeight="true" outlineLevel="0" collapsed="false">
      <c r="A191" s="43" t="s">
        <v>207</v>
      </c>
      <c r="B191" s="46" t="n">
        <v>70</v>
      </c>
      <c r="C191" s="46" t="n">
        <v>114</v>
      </c>
      <c r="D191" s="46" t="n">
        <f aca="false">C191-B191</f>
        <v>44</v>
      </c>
      <c r="E191" s="42" t="n">
        <f aca="false">IF(B191&lt;&gt;0,C191/B191-1,0)</f>
        <v>0.628571428571429</v>
      </c>
    </row>
    <row r="192" customFormat="false" ht="16.5" hidden="false" customHeight="true" outlineLevel="0" collapsed="false">
      <c r="A192" s="43" t="s">
        <v>208</v>
      </c>
      <c r="B192" s="46" t="n">
        <v>230</v>
      </c>
      <c r="C192" s="46"/>
      <c r="D192" s="46" t="n">
        <f aca="false">C192-B192</f>
        <v>-230</v>
      </c>
      <c r="E192" s="42" t="n">
        <f aca="false">IF(B192&lt;&gt;0,C192/B192-1,0)</f>
        <v>-1</v>
      </c>
    </row>
    <row r="193" customFormat="false" ht="16.5" hidden="false" customHeight="true" outlineLevel="0" collapsed="false">
      <c r="A193" s="43" t="s">
        <v>209</v>
      </c>
      <c r="B193" s="46" t="n">
        <f aca="false">SUM(B194:B195)</f>
        <v>55</v>
      </c>
      <c r="C193" s="46" t="n">
        <f aca="false">SUM(C194:C195)</f>
        <v>66</v>
      </c>
      <c r="D193" s="46" t="n">
        <f aca="false">C193-B193</f>
        <v>11</v>
      </c>
      <c r="E193" s="42" t="n">
        <f aca="false">IF(B193&lt;&gt;0,C193/B193-1,0)</f>
        <v>0.2</v>
      </c>
    </row>
    <row r="194" customFormat="false" ht="16.5" hidden="false" customHeight="true" outlineLevel="0" collapsed="false">
      <c r="A194" s="43" t="s">
        <v>210</v>
      </c>
      <c r="B194" s="46" t="n">
        <v>35</v>
      </c>
      <c r="C194" s="46" t="n">
        <v>33</v>
      </c>
      <c r="D194" s="46" t="n">
        <f aca="false">C194-B194</f>
        <v>-2</v>
      </c>
      <c r="E194" s="42" t="n">
        <f aca="false">IF(B194&lt;&gt;0,C194/B194-1,0)</f>
        <v>-0.0571428571428572</v>
      </c>
    </row>
    <row r="195" customFormat="false" ht="16.5" hidden="false" customHeight="true" outlineLevel="0" collapsed="false">
      <c r="A195" s="43" t="s">
        <v>211</v>
      </c>
      <c r="B195" s="46" t="n">
        <v>20</v>
      </c>
      <c r="C195" s="46" t="n">
        <v>33</v>
      </c>
      <c r="D195" s="46" t="n">
        <f aca="false">C195-B195</f>
        <v>13</v>
      </c>
      <c r="E195" s="42" t="n">
        <f aca="false">IF(B195&lt;&gt;0,C195/B195-1,0)</f>
        <v>0.65</v>
      </c>
    </row>
    <row r="196" customFormat="false" ht="16.5" hidden="false" customHeight="true" outlineLevel="0" collapsed="false">
      <c r="A196" s="43" t="s">
        <v>212</v>
      </c>
      <c r="B196" s="46" t="n">
        <f aca="false">SUM(B197:B198)</f>
        <v>747</v>
      </c>
      <c r="C196" s="46" t="n">
        <f aca="false">SUM(C197:C198)</f>
        <v>740</v>
      </c>
      <c r="D196" s="46" t="n">
        <f aca="false">C196-B196</f>
        <v>-7</v>
      </c>
      <c r="E196" s="42" t="n">
        <f aca="false">IF(B196&lt;&gt;0,C196/B196-1,0)</f>
        <v>-0.00937081659973227</v>
      </c>
    </row>
    <row r="197" customFormat="false" ht="16.5" hidden="false" customHeight="true" outlineLevel="0" collapsed="false">
      <c r="A197" s="43" t="s">
        <v>213</v>
      </c>
      <c r="B197" s="46" t="n">
        <v>377</v>
      </c>
      <c r="C197" s="46" t="n">
        <v>190</v>
      </c>
      <c r="D197" s="46" t="n">
        <f aca="false">C197-B197</f>
        <v>-187</v>
      </c>
      <c r="E197" s="42" t="n">
        <f aca="false">IF(B197&lt;&gt;0,C197/B197-1,0)</f>
        <v>-0.496021220159151</v>
      </c>
    </row>
    <row r="198" customFormat="false" ht="16.5" hidden="false" customHeight="true" outlineLevel="0" collapsed="false">
      <c r="A198" s="43" t="s">
        <v>214</v>
      </c>
      <c r="B198" s="46" t="n">
        <v>370</v>
      </c>
      <c r="C198" s="46" t="n">
        <v>550</v>
      </c>
      <c r="D198" s="46" t="n">
        <f aca="false">C198-B198</f>
        <v>180</v>
      </c>
      <c r="E198" s="42" t="n">
        <f aca="false">IF(B198&lt;&gt;0,C198/B198-1,0)</f>
        <v>0.486486486486486</v>
      </c>
    </row>
    <row r="199" customFormat="false" ht="16.5" hidden="false" customHeight="true" outlineLevel="0" collapsed="false">
      <c r="A199" s="43" t="s">
        <v>215</v>
      </c>
      <c r="B199" s="46" t="n">
        <f aca="false">B200</f>
        <v>694</v>
      </c>
      <c r="C199" s="46" t="n">
        <f aca="false">SUM(C200:C200)</f>
        <v>434</v>
      </c>
      <c r="D199" s="46" t="n">
        <f aca="false">C199-B199</f>
        <v>-260</v>
      </c>
      <c r="E199" s="42" t="n">
        <f aca="false">IF(B199&lt;&gt;0,C199/B199-1,0)</f>
        <v>-0.37463976945245</v>
      </c>
    </row>
    <row r="200" customFormat="false" ht="16.5" hidden="false" customHeight="true" outlineLevel="0" collapsed="false">
      <c r="A200" s="43" t="s">
        <v>216</v>
      </c>
      <c r="B200" s="46" t="n">
        <f aca="false">300+394</f>
        <v>694</v>
      </c>
      <c r="C200" s="46" t="n">
        <v>434</v>
      </c>
      <c r="D200" s="46" t="n">
        <f aca="false">C200-B200</f>
        <v>-260</v>
      </c>
      <c r="E200" s="42" t="n">
        <f aca="false">IF(B200&lt;&gt;0,C200/B200-1,0)</f>
        <v>-0.37463976945245</v>
      </c>
    </row>
    <row r="201" customFormat="false" ht="16.5" hidden="false" customHeight="true" outlineLevel="0" collapsed="false">
      <c r="A201" s="43" t="s">
        <v>217</v>
      </c>
      <c r="B201" s="46" t="n">
        <f aca="false">B202</f>
        <v>8</v>
      </c>
      <c r="C201" s="46"/>
      <c r="D201" s="46" t="n">
        <f aca="false">C201-B201</f>
        <v>-8</v>
      </c>
      <c r="E201" s="42" t="n">
        <f aca="false">IF(B201&lt;&gt;0,C201/B201-1,0)</f>
        <v>-1</v>
      </c>
    </row>
    <row r="202" customFormat="false" ht="16.5" hidden="false" customHeight="true" outlineLevel="0" collapsed="false">
      <c r="A202" s="43" t="s">
        <v>218</v>
      </c>
      <c r="B202" s="46" t="n">
        <v>8</v>
      </c>
      <c r="C202" s="46"/>
      <c r="D202" s="46" t="n">
        <f aca="false">C202-B202</f>
        <v>-8</v>
      </c>
      <c r="E202" s="42" t="n">
        <f aca="false">IF(B202&lt;&gt;0,C202/B202-1,0)</f>
        <v>-1</v>
      </c>
    </row>
    <row r="203" customFormat="false" ht="16.5" hidden="false" customHeight="true" outlineLevel="0" collapsed="false">
      <c r="A203" s="43" t="s">
        <v>219</v>
      </c>
      <c r="B203" s="46" t="n">
        <f aca="false">B204</f>
        <v>6</v>
      </c>
      <c r="C203" s="46"/>
      <c r="D203" s="46" t="n">
        <f aca="false">C203-B203</f>
        <v>-6</v>
      </c>
      <c r="E203" s="42" t="n">
        <f aca="false">IF(B203&lt;&gt;0,C203/B203-1,0)</f>
        <v>-1</v>
      </c>
    </row>
    <row r="204" customFormat="false" ht="16.5" hidden="false" customHeight="true" outlineLevel="0" collapsed="false">
      <c r="A204" s="43" t="s">
        <v>220</v>
      </c>
      <c r="B204" s="46" t="n">
        <v>6</v>
      </c>
      <c r="C204" s="46"/>
      <c r="D204" s="46" t="n">
        <f aca="false">C204-B204</f>
        <v>-6</v>
      </c>
      <c r="E204" s="42" t="n">
        <f aca="false">IF(B204&lt;&gt;0,C204/B204-1,0)</f>
        <v>-1</v>
      </c>
    </row>
    <row r="205" customFormat="false" ht="16.5" hidden="false" customHeight="true" outlineLevel="0" collapsed="false">
      <c r="A205" s="43" t="s">
        <v>221</v>
      </c>
      <c r="B205" s="46" t="n">
        <f aca="false">SUM(B206)</f>
        <v>65</v>
      </c>
      <c r="C205" s="46"/>
      <c r="D205" s="46" t="n">
        <f aca="false">C205-B205</f>
        <v>-65</v>
      </c>
      <c r="E205" s="42" t="n">
        <f aca="false">IF(B205&lt;&gt;0,C205/B205-1,0)</f>
        <v>-1</v>
      </c>
    </row>
    <row r="206" customFormat="false" ht="16.5" hidden="false" customHeight="true" outlineLevel="0" collapsed="false">
      <c r="A206" s="43" t="s">
        <v>222</v>
      </c>
      <c r="B206" s="46" t="n">
        <f aca="false">SUM(B207:B207)</f>
        <v>65</v>
      </c>
      <c r="C206" s="46"/>
      <c r="D206" s="46" t="n">
        <f aca="false">C206-B206</f>
        <v>-65</v>
      </c>
      <c r="E206" s="42" t="n">
        <f aca="false">IF(B206&lt;&gt;0,C206/B206-1,0)</f>
        <v>-1</v>
      </c>
    </row>
    <row r="207" customFormat="false" ht="16.5" hidden="false" customHeight="true" outlineLevel="0" collapsed="false">
      <c r="A207" s="43" t="s">
        <v>223</v>
      </c>
      <c r="B207" s="46" t="n">
        <v>65</v>
      </c>
      <c r="C207" s="46"/>
      <c r="D207" s="46" t="n">
        <f aca="false">C207-B207</f>
        <v>-65</v>
      </c>
      <c r="E207" s="42" t="n">
        <f aca="false">IF(B207&lt;&gt;0,C207/B207-1,0)</f>
        <v>-1</v>
      </c>
    </row>
    <row r="208" customFormat="false" ht="16.5" hidden="false" customHeight="true" outlineLevel="0" collapsed="false">
      <c r="A208" s="43" t="s">
        <v>224</v>
      </c>
      <c r="B208" s="46" t="n">
        <f aca="false">SUM(B209,B212,B214)</f>
        <v>1040</v>
      </c>
      <c r="C208" s="46" t="n">
        <f aca="false">SUM(C209,C212:C212,C214:C214)</f>
        <v>1697</v>
      </c>
      <c r="D208" s="46" t="n">
        <f aca="false">C208-B208</f>
        <v>657</v>
      </c>
      <c r="E208" s="42" t="n">
        <f aca="false">IF(B208&lt;&gt;0,C208/B208-1,0)</f>
        <v>0.631730769230769</v>
      </c>
    </row>
    <row r="209" customFormat="false" ht="16.5" hidden="false" customHeight="true" outlineLevel="0" collapsed="false">
      <c r="A209" s="43" t="s">
        <v>225</v>
      </c>
      <c r="B209" s="46" t="n">
        <f aca="false">SUM(B210:B210)</f>
        <v>40</v>
      </c>
      <c r="C209" s="46" t="n">
        <f aca="false">SUM(C210:C211)</f>
        <v>275</v>
      </c>
      <c r="D209" s="46" t="n">
        <f aca="false">C209-B209</f>
        <v>235</v>
      </c>
      <c r="E209" s="42" t="n">
        <f aca="false">IF(B209&lt;&gt;0,C209/B209-1,0)</f>
        <v>5.875</v>
      </c>
    </row>
    <row r="210" customFormat="false" ht="16.5" hidden="false" customHeight="true" outlineLevel="0" collapsed="false">
      <c r="A210" s="43" t="s">
        <v>226</v>
      </c>
      <c r="B210" s="46" t="n">
        <v>40</v>
      </c>
      <c r="C210" s="46" t="n">
        <v>50</v>
      </c>
      <c r="D210" s="46" t="n">
        <f aca="false">C210-B210</f>
        <v>10</v>
      </c>
      <c r="E210" s="42" t="n">
        <f aca="false">IF(B210&lt;&gt;0,C210/B210-1,0)</f>
        <v>0.25</v>
      </c>
    </row>
    <row r="211" customFormat="false" ht="16.5" hidden="false" customHeight="true" outlineLevel="0" collapsed="false">
      <c r="A211" s="43" t="s">
        <v>227</v>
      </c>
      <c r="B211" s="46"/>
      <c r="C211" s="46" t="n">
        <f aca="false">183+42</f>
        <v>225</v>
      </c>
      <c r="D211" s="46" t="n">
        <f aca="false">C211-B211</f>
        <v>225</v>
      </c>
      <c r="E211" s="42" t="n">
        <f aca="false">IF(B211&lt;&gt;0,C211/B211-1,0)</f>
        <v>0</v>
      </c>
    </row>
    <row r="212" customFormat="false" ht="16.5" hidden="false" customHeight="true" outlineLevel="0" collapsed="false">
      <c r="A212" s="43" t="s">
        <v>228</v>
      </c>
      <c r="B212" s="46"/>
      <c r="C212" s="46" t="n">
        <f aca="false">SUM(C213:C213)</f>
        <v>436</v>
      </c>
      <c r="D212" s="46" t="n">
        <f aca="false">C212-B212</f>
        <v>436</v>
      </c>
      <c r="E212" s="42" t="n">
        <f aca="false">IF(B212&lt;&gt;0,C212/B212-1,0)</f>
        <v>0</v>
      </c>
    </row>
    <row r="213" customFormat="false" ht="16.5" hidden="false" customHeight="true" outlineLevel="0" collapsed="false">
      <c r="A213" s="43" t="s">
        <v>229</v>
      </c>
      <c r="B213" s="46"/>
      <c r="C213" s="46" t="n">
        <v>436</v>
      </c>
      <c r="D213" s="46" t="n">
        <f aca="false">C213-B213</f>
        <v>436</v>
      </c>
      <c r="E213" s="42" t="n">
        <f aca="false">IF(B213&lt;&gt;0,C213/B213-1,0)</f>
        <v>0</v>
      </c>
    </row>
    <row r="214" customFormat="false" ht="16.5" hidden="false" customHeight="true" outlineLevel="0" collapsed="false">
      <c r="A214" s="43" t="s">
        <v>230</v>
      </c>
      <c r="B214" s="46" t="n">
        <v>1000</v>
      </c>
      <c r="C214" s="46" t="n">
        <v>986</v>
      </c>
      <c r="D214" s="46" t="n">
        <f aca="false">C214-B214</f>
        <v>-14</v>
      </c>
      <c r="E214" s="42" t="n">
        <f aca="false">IF(B214&lt;&gt;0,C214/B214-1,0)</f>
        <v>-0.014</v>
      </c>
    </row>
    <row r="215" customFormat="false" ht="16.5" hidden="false" customHeight="true" outlineLevel="0" collapsed="false">
      <c r="A215" s="43" t="s">
        <v>231</v>
      </c>
      <c r="B215" s="46" t="n">
        <f aca="false">SUM(B216,B222,B227,B230,B232,B235)</f>
        <v>607</v>
      </c>
      <c r="C215" s="46" t="n">
        <f aca="false">SUM(C216,C222,C227,C232)</f>
        <v>484</v>
      </c>
      <c r="D215" s="46" t="n">
        <f aca="false">C215-B215</f>
        <v>-123</v>
      </c>
      <c r="E215" s="42" t="n">
        <f aca="false">IF(B215&lt;&gt;0,C215/B215-1,0)</f>
        <v>-0.202635914332784</v>
      </c>
    </row>
    <row r="216" customFormat="false" ht="16.5" hidden="false" customHeight="true" outlineLevel="0" collapsed="false">
      <c r="A216" s="43" t="s">
        <v>232</v>
      </c>
      <c r="B216" s="46" t="n">
        <f aca="false">SUM(B217:B221)</f>
        <v>427</v>
      </c>
      <c r="C216" s="46" t="n">
        <f aca="false">SUM(C217:C221)</f>
        <v>414</v>
      </c>
      <c r="D216" s="46" t="n">
        <f aca="false">C216-B216</f>
        <v>-13</v>
      </c>
      <c r="E216" s="42" t="n">
        <f aca="false">IF(B216&lt;&gt;0,C216/B216-1,0)</f>
        <v>-0.0304449648711944</v>
      </c>
    </row>
    <row r="217" customFormat="false" ht="16.5" hidden="false" customHeight="true" outlineLevel="0" collapsed="false">
      <c r="A217" s="43" t="s">
        <v>226</v>
      </c>
      <c r="B217" s="46" t="n">
        <v>90</v>
      </c>
      <c r="C217" s="46" t="n">
        <v>100</v>
      </c>
      <c r="D217" s="46" t="n">
        <f aca="false">C217-B217</f>
        <v>10</v>
      </c>
      <c r="E217" s="42" t="n">
        <f aca="false">IF(B217&lt;&gt;0,C217/B217-1,0)</f>
        <v>0.111111111111111</v>
      </c>
    </row>
    <row r="218" customFormat="false" ht="16.5" hidden="false" customHeight="true" outlineLevel="0" collapsed="false">
      <c r="A218" s="43" t="s">
        <v>233</v>
      </c>
      <c r="B218" s="46" t="n">
        <v>156</v>
      </c>
      <c r="C218" s="46" t="n">
        <v>271</v>
      </c>
      <c r="D218" s="46" t="n">
        <f aca="false">C218-B218</f>
        <v>115</v>
      </c>
      <c r="E218" s="42" t="n">
        <f aca="false">IF(B218&lt;&gt;0,C218/B218-1,0)</f>
        <v>0.737179487179487</v>
      </c>
    </row>
    <row r="219" customFormat="false" ht="16.5" hidden="false" customHeight="true" outlineLevel="0" collapsed="false">
      <c r="A219" s="43" t="s">
        <v>234</v>
      </c>
      <c r="B219" s="46" t="n">
        <v>1</v>
      </c>
      <c r="C219" s="46" t="n">
        <v>5</v>
      </c>
      <c r="D219" s="46" t="n">
        <f aca="false">C219-B219</f>
        <v>4</v>
      </c>
      <c r="E219" s="42" t="n">
        <f aca="false">IF(B219&lt;&gt;0,C219/B219-1,0)</f>
        <v>4</v>
      </c>
    </row>
    <row r="220" customFormat="false" ht="16.5" hidden="false" customHeight="true" outlineLevel="0" collapsed="false">
      <c r="A220" s="43" t="s">
        <v>235</v>
      </c>
      <c r="B220" s="46" t="n">
        <v>10</v>
      </c>
      <c r="C220" s="46"/>
      <c r="D220" s="46" t="n">
        <f aca="false">C220-B220</f>
        <v>-10</v>
      </c>
      <c r="E220" s="42" t="n">
        <f aca="false">IF(B220&lt;&gt;0,C220/B220-1,0)</f>
        <v>-1</v>
      </c>
    </row>
    <row r="221" customFormat="false" ht="16.5" hidden="false" customHeight="true" outlineLevel="0" collapsed="false">
      <c r="A221" s="43" t="s">
        <v>236</v>
      </c>
      <c r="B221" s="46" t="n">
        <f aca="false">152+18</f>
        <v>170</v>
      </c>
      <c r="C221" s="46" t="n">
        <v>38</v>
      </c>
      <c r="D221" s="46" t="n">
        <f aca="false">C221-B221</f>
        <v>-132</v>
      </c>
      <c r="E221" s="42" t="n">
        <f aca="false">IF(B221&lt;&gt;0,C221/B221-1,0)</f>
        <v>-0.776470588235294</v>
      </c>
    </row>
    <row r="222" customFormat="false" ht="16.5" hidden="false" customHeight="true" outlineLevel="0" collapsed="false">
      <c r="A222" s="43" t="s">
        <v>237</v>
      </c>
      <c r="B222" s="46" t="n">
        <f aca="false">SUM(B223:B226)</f>
        <v>95</v>
      </c>
      <c r="C222" s="46" t="n">
        <f aca="false">SUM(C226:C226)</f>
        <v>10</v>
      </c>
      <c r="D222" s="46" t="n">
        <f aca="false">C222-B222</f>
        <v>-85</v>
      </c>
      <c r="E222" s="42" t="n">
        <f aca="false">IF(B222&lt;&gt;0,C222/B222-1,0)</f>
        <v>-0.894736842105263</v>
      </c>
    </row>
    <row r="223" customFormat="false" ht="16.5" hidden="false" customHeight="true" outlineLevel="0" collapsed="false">
      <c r="A223" s="43" t="s">
        <v>238</v>
      </c>
      <c r="B223" s="46" t="n">
        <v>60</v>
      </c>
      <c r="C223" s="46"/>
      <c r="D223" s="46" t="n">
        <f aca="false">C223-B223</f>
        <v>-60</v>
      </c>
      <c r="E223" s="42" t="n">
        <f aca="false">IF(B223&lt;&gt;0,C223/B223-1,0)</f>
        <v>-1</v>
      </c>
    </row>
    <row r="224" customFormat="false" ht="16.5" hidden="false" customHeight="true" outlineLevel="0" collapsed="false">
      <c r="A224" s="43" t="s">
        <v>239</v>
      </c>
      <c r="B224" s="46" t="n">
        <v>20</v>
      </c>
      <c r="C224" s="46"/>
      <c r="D224" s="46" t="n">
        <f aca="false">C224-B224</f>
        <v>-20</v>
      </c>
      <c r="E224" s="42" t="n">
        <f aca="false">IF(B224&lt;&gt;0,C224/B224-1,0)</f>
        <v>-1</v>
      </c>
    </row>
    <row r="225" customFormat="false" ht="16.5" hidden="false" customHeight="true" outlineLevel="0" collapsed="false">
      <c r="A225" s="43" t="s">
        <v>240</v>
      </c>
      <c r="B225" s="46" t="n">
        <v>15</v>
      </c>
      <c r="C225" s="46"/>
      <c r="D225" s="46" t="n">
        <f aca="false">C225-B225</f>
        <v>-15</v>
      </c>
      <c r="E225" s="42" t="n">
        <f aca="false">IF(B225&lt;&gt;0,C225/B225-1,0)</f>
        <v>-1</v>
      </c>
    </row>
    <row r="226" customFormat="false" ht="16.5" hidden="false" customHeight="true" outlineLevel="0" collapsed="false">
      <c r="A226" s="43" t="s">
        <v>241</v>
      </c>
      <c r="B226" s="46"/>
      <c r="C226" s="46" t="n">
        <v>10</v>
      </c>
      <c r="D226" s="46" t="n">
        <f aca="false">C226-B226</f>
        <v>10</v>
      </c>
      <c r="E226" s="42" t="n">
        <f aca="false">IF(B226&lt;&gt;0,C226/B226-1,0)</f>
        <v>0</v>
      </c>
    </row>
    <row r="227" customFormat="false" ht="16.5" hidden="false" customHeight="true" outlineLevel="0" collapsed="false">
      <c r="A227" s="43" t="s">
        <v>242</v>
      </c>
      <c r="B227" s="46" t="n">
        <f aca="false">SUM(B228:B229)</f>
        <v>20</v>
      </c>
      <c r="C227" s="46" t="n">
        <f aca="false">SUM(C228:C228)</f>
        <v>10</v>
      </c>
      <c r="D227" s="46" t="n">
        <f aca="false">C227-B227</f>
        <v>-10</v>
      </c>
      <c r="E227" s="42" t="n">
        <f aca="false">IF(B227&lt;&gt;0,C227/B227-1,0)</f>
        <v>-0.5</v>
      </c>
    </row>
    <row r="228" customFormat="false" ht="16.5" hidden="false" customHeight="true" outlineLevel="0" collapsed="false">
      <c r="A228" s="43" t="s">
        <v>243</v>
      </c>
      <c r="B228" s="46" t="n">
        <v>10</v>
      </c>
      <c r="C228" s="46" t="n">
        <v>10</v>
      </c>
      <c r="D228" s="46" t="n">
        <f aca="false">C228-B228</f>
        <v>0</v>
      </c>
      <c r="E228" s="42" t="n">
        <f aca="false">IF(B228&lt;&gt;0,C228/B228-1,0)</f>
        <v>0</v>
      </c>
    </row>
    <row r="229" customFormat="false" ht="16.5" hidden="false" customHeight="true" outlineLevel="0" collapsed="false">
      <c r="A229" s="43" t="s">
        <v>244</v>
      </c>
      <c r="B229" s="46" t="n">
        <v>10</v>
      </c>
      <c r="C229" s="46"/>
      <c r="D229" s="46" t="n">
        <f aca="false">C229-B229</f>
        <v>-10</v>
      </c>
      <c r="E229" s="42" t="n">
        <f aca="false">IF(B229&lt;&gt;0,C229/B229-1,0)</f>
        <v>-1</v>
      </c>
    </row>
    <row r="230" customFormat="false" ht="16.5" hidden="false" customHeight="true" outlineLevel="0" collapsed="false">
      <c r="A230" s="43" t="s">
        <v>245</v>
      </c>
      <c r="B230" s="46" t="n">
        <f aca="false">SUM(B231:B231)</f>
        <v>10</v>
      </c>
      <c r="C230" s="46"/>
      <c r="D230" s="46" t="n">
        <f aca="false">C230-B230</f>
        <v>-10</v>
      </c>
      <c r="E230" s="42" t="n">
        <f aca="false">IF(B230&lt;&gt;0,C230/B230-1,0)</f>
        <v>-1</v>
      </c>
    </row>
    <row r="231" customFormat="false" ht="16.5" hidden="false" customHeight="true" outlineLevel="0" collapsed="false">
      <c r="A231" s="43" t="s">
        <v>246</v>
      </c>
      <c r="B231" s="46" t="n">
        <v>10</v>
      </c>
      <c r="C231" s="46"/>
      <c r="D231" s="46" t="n">
        <f aca="false">C231-B231</f>
        <v>-10</v>
      </c>
      <c r="E231" s="42" t="n">
        <f aca="false">IF(B231&lt;&gt;0,C231/B231-1,0)</f>
        <v>-1</v>
      </c>
    </row>
    <row r="232" customFormat="false" ht="16.5" hidden="false" customHeight="true" outlineLevel="0" collapsed="false">
      <c r="A232" s="43" t="s">
        <v>247</v>
      </c>
      <c r="B232" s="46" t="n">
        <f aca="false">SUM(B233:B234)</f>
        <v>25</v>
      </c>
      <c r="C232" s="46" t="n">
        <f aca="false">SUM(C233:C233)</f>
        <v>50</v>
      </c>
      <c r="D232" s="46" t="n">
        <f aca="false">C232-B232</f>
        <v>25</v>
      </c>
      <c r="E232" s="42" t="n">
        <f aca="false">IF(B232&lt;&gt;0,C232/B232-1,0)</f>
        <v>1</v>
      </c>
    </row>
    <row r="233" customFormat="false" ht="16.5" hidden="false" customHeight="true" outlineLevel="0" collapsed="false">
      <c r="A233" s="43" t="s">
        <v>248</v>
      </c>
      <c r="B233" s="46" t="n">
        <v>14</v>
      </c>
      <c r="C233" s="46" t="n">
        <f aca="false">50</f>
        <v>50</v>
      </c>
      <c r="D233" s="46" t="n">
        <f aca="false">C233-B233</f>
        <v>36</v>
      </c>
      <c r="E233" s="42" t="n">
        <f aca="false">IF(B233&lt;&gt;0,C233/B233-1,0)</f>
        <v>2.57142857142857</v>
      </c>
    </row>
    <row r="234" customFormat="false" ht="16.5" hidden="false" customHeight="true" outlineLevel="0" collapsed="false">
      <c r="A234" s="43" t="s">
        <v>249</v>
      </c>
      <c r="B234" s="46" t="n">
        <v>11</v>
      </c>
      <c r="C234" s="46"/>
      <c r="D234" s="46" t="n">
        <f aca="false">C234-B234</f>
        <v>-11</v>
      </c>
      <c r="E234" s="42" t="n">
        <f aca="false">IF(B234&lt;&gt;0,C234/B234-1,0)</f>
        <v>-1</v>
      </c>
    </row>
    <row r="235" customFormat="false" ht="16.5" hidden="false" customHeight="true" outlineLevel="0" collapsed="false">
      <c r="A235" s="43" t="s">
        <v>250</v>
      </c>
      <c r="B235" s="46" t="n">
        <f aca="false">SUM(B236:B236)</f>
        <v>30</v>
      </c>
      <c r="C235" s="46"/>
      <c r="D235" s="46" t="n">
        <f aca="false">C235-B235</f>
        <v>-30</v>
      </c>
      <c r="E235" s="42" t="n">
        <f aca="false">IF(B235&lt;&gt;0,C235/B235-1,0)</f>
        <v>-1</v>
      </c>
    </row>
    <row r="236" customFormat="false" ht="16.5" hidden="false" customHeight="true" outlineLevel="0" collapsed="false">
      <c r="A236" s="43" t="s">
        <v>251</v>
      </c>
      <c r="B236" s="46" t="n">
        <v>30</v>
      </c>
      <c r="C236" s="46"/>
      <c r="D236" s="46" t="n">
        <f aca="false">C236-B236</f>
        <v>-30</v>
      </c>
      <c r="E236" s="42" t="n">
        <f aca="false">IF(B236&lt;&gt;0,C236/B236-1,0)</f>
        <v>-1</v>
      </c>
    </row>
    <row r="237" customFormat="false" ht="16.5" hidden="false" customHeight="true" outlineLevel="0" collapsed="false">
      <c r="A237" s="43" t="s">
        <v>252</v>
      </c>
      <c r="B237" s="46" t="n">
        <f aca="false">SUM(B238)</f>
        <v>320</v>
      </c>
      <c r="C237" s="46" t="n">
        <v>83</v>
      </c>
      <c r="D237" s="46" t="n">
        <f aca="false">C237-B237</f>
        <v>-237</v>
      </c>
      <c r="E237" s="42" t="n">
        <f aca="false">IF(B237&lt;&gt;0,C237/B237-1,0)</f>
        <v>-0.740625</v>
      </c>
    </row>
    <row r="238" customFormat="false" ht="16.5" hidden="false" customHeight="true" outlineLevel="0" collapsed="false">
      <c r="A238" s="43" t="s">
        <v>253</v>
      </c>
      <c r="B238" s="46" t="n">
        <f aca="false">SUM(B239:B240)</f>
        <v>320</v>
      </c>
      <c r="C238" s="46" t="n">
        <f aca="false">SUM(C239:C240)</f>
        <v>83</v>
      </c>
      <c r="D238" s="46" t="n">
        <f aca="false">C238-B238</f>
        <v>-237</v>
      </c>
      <c r="E238" s="42" t="n">
        <f aca="false">IF(B238&lt;&gt;0,C238/B238-1,0)</f>
        <v>-0.740625</v>
      </c>
    </row>
    <row r="239" customFormat="false" ht="16.5" hidden="false" customHeight="true" outlineLevel="0" collapsed="false">
      <c r="A239" s="43" t="s">
        <v>226</v>
      </c>
      <c r="B239" s="46" t="n">
        <v>20</v>
      </c>
      <c r="C239" s="46" t="n">
        <v>20</v>
      </c>
      <c r="D239" s="46" t="n">
        <f aca="false">C239-B239</f>
        <v>0</v>
      </c>
      <c r="E239" s="42" t="n">
        <f aca="false">IF(B239&lt;&gt;0,C239/B239-1,0)</f>
        <v>0</v>
      </c>
    </row>
    <row r="240" customFormat="false" ht="16.5" hidden="false" customHeight="true" outlineLevel="0" collapsed="false">
      <c r="A240" s="43" t="s">
        <v>254</v>
      </c>
      <c r="B240" s="46" t="n">
        <v>300</v>
      </c>
      <c r="C240" s="46" t="n">
        <v>63</v>
      </c>
      <c r="D240" s="46" t="n">
        <f aca="false">C240-B240</f>
        <v>-237</v>
      </c>
      <c r="E240" s="42" t="n">
        <f aca="false">IF(B240&lt;&gt;0,C240/B240-1,0)</f>
        <v>-0.79</v>
      </c>
    </row>
    <row r="241" customFormat="false" ht="16.5" hidden="false" customHeight="true" outlineLevel="0" collapsed="false">
      <c r="A241" s="43" t="s">
        <v>255</v>
      </c>
      <c r="B241" s="46" t="n">
        <f aca="false">SUM(B242)</f>
        <v>0</v>
      </c>
      <c r="C241" s="46" t="n">
        <f aca="false">SUM(C242)</f>
        <v>32</v>
      </c>
      <c r="D241" s="46" t="n">
        <f aca="false">C241-B241</f>
        <v>32</v>
      </c>
      <c r="E241" s="42" t="n">
        <f aca="false">IF(B241&lt;&gt;0,C241/B241-1,0)</f>
        <v>0</v>
      </c>
    </row>
    <row r="242" customFormat="false" ht="16.5" hidden="false" customHeight="true" outlineLevel="0" collapsed="false">
      <c r="A242" s="43" t="s">
        <v>256</v>
      </c>
      <c r="B242" s="46" t="n">
        <f aca="false">SUM(B243:B243)</f>
        <v>0</v>
      </c>
      <c r="C242" s="46" t="n">
        <f aca="false">SUM(C243:C243)</f>
        <v>32</v>
      </c>
      <c r="D242" s="46" t="n">
        <f aca="false">C242-B242</f>
        <v>32</v>
      </c>
      <c r="E242" s="42" t="n">
        <f aca="false">IF(B242&lt;&gt;0,C242/B242-1,0)</f>
        <v>0</v>
      </c>
    </row>
    <row r="243" customFormat="false" ht="16.5" hidden="false" customHeight="true" outlineLevel="0" collapsed="false">
      <c r="A243" s="43" t="s">
        <v>257</v>
      </c>
      <c r="B243" s="46"/>
      <c r="C243" s="46" t="n">
        <v>32</v>
      </c>
      <c r="D243" s="46" t="n">
        <f aca="false">C243-B243</f>
        <v>32</v>
      </c>
      <c r="E243" s="42" t="n">
        <f aca="false">IF(B243&lt;&gt;0,C243/B243-1,0)</f>
        <v>0</v>
      </c>
    </row>
    <row r="244" customFormat="false" ht="16.5" hidden="false" customHeight="true" outlineLevel="0" collapsed="false">
      <c r="A244" s="43" t="s">
        <v>258</v>
      </c>
      <c r="B244" s="46" t="n">
        <f aca="false">SUM(B245)</f>
        <v>8</v>
      </c>
      <c r="C244" s="46"/>
      <c r="D244" s="46" t="n">
        <f aca="false">C244-B244</f>
        <v>-8</v>
      </c>
      <c r="E244" s="42" t="n">
        <f aca="false">IF(B244&lt;&gt;0,C244/B244-1,0)</f>
        <v>-1</v>
      </c>
    </row>
    <row r="245" customFormat="false" ht="16.5" hidden="false" customHeight="true" outlineLevel="0" collapsed="false">
      <c r="A245" s="43" t="s">
        <v>259</v>
      </c>
      <c r="B245" s="46" t="n">
        <f aca="false">SUM(B246:B246)</f>
        <v>8</v>
      </c>
      <c r="C245" s="46"/>
      <c r="D245" s="46" t="n">
        <f aca="false">C245-B245</f>
        <v>-8</v>
      </c>
      <c r="E245" s="42" t="n">
        <f aca="false">IF(B245&lt;&gt;0,C245/B245-1,0)</f>
        <v>-1</v>
      </c>
    </row>
    <row r="246" customFormat="false" ht="16.5" hidden="false" customHeight="true" outlineLevel="0" collapsed="false">
      <c r="A246" s="43" t="s">
        <v>233</v>
      </c>
      <c r="B246" s="46" t="n">
        <v>8</v>
      </c>
      <c r="C246" s="46"/>
      <c r="D246" s="46" t="n">
        <f aca="false">C246-B246</f>
        <v>-8</v>
      </c>
      <c r="E246" s="42" t="n">
        <f aca="false">IF(B246&lt;&gt;0,C246/B246-1,0)</f>
        <v>-1</v>
      </c>
    </row>
    <row r="247" customFormat="false" ht="16.5" hidden="false" customHeight="true" outlineLevel="0" collapsed="false">
      <c r="A247" s="43" t="s">
        <v>260</v>
      </c>
      <c r="B247" s="46" t="n">
        <f aca="false">SUM(B248,B250)</f>
        <v>2563</v>
      </c>
      <c r="C247" s="46" t="n">
        <f aca="false">SUM(C250)</f>
        <v>878</v>
      </c>
      <c r="D247" s="46" t="n">
        <f aca="false">C247-B247</f>
        <v>-1685</v>
      </c>
      <c r="E247" s="42" t="n">
        <f aca="false">IF(B247&lt;&gt;0,C247/B247-1,0)</f>
        <v>-0.657432696059306</v>
      </c>
    </row>
    <row r="248" customFormat="false" ht="16.5" hidden="false" customHeight="true" outlineLevel="0" collapsed="false">
      <c r="A248" s="43" t="s">
        <v>261</v>
      </c>
      <c r="B248" s="46" t="n">
        <f aca="false">SUM(B249)</f>
        <v>1803</v>
      </c>
      <c r="C248" s="46"/>
      <c r="D248" s="46" t="n">
        <f aca="false">C248-B248</f>
        <v>-1803</v>
      </c>
      <c r="E248" s="42" t="n">
        <f aca="false">IF(B248&lt;&gt;0,C248/B248-1,0)</f>
        <v>-1</v>
      </c>
    </row>
    <row r="249" customFormat="false" ht="16.5" hidden="false" customHeight="true" outlineLevel="0" collapsed="false">
      <c r="A249" s="43" t="s">
        <v>262</v>
      </c>
      <c r="B249" s="46" t="n">
        <v>1803</v>
      </c>
      <c r="C249" s="46"/>
      <c r="D249" s="46" t="n">
        <f aca="false">C249-B249</f>
        <v>-1803</v>
      </c>
      <c r="E249" s="42" t="n">
        <f aca="false">IF(B249&lt;&gt;0,C249/B249-1,0)</f>
        <v>-1</v>
      </c>
    </row>
    <row r="250" customFormat="false" ht="16.5" hidden="false" customHeight="true" outlineLevel="0" collapsed="false">
      <c r="A250" s="43" t="s">
        <v>263</v>
      </c>
      <c r="B250" s="46" t="n">
        <f aca="false">SUM(B251:B251)</f>
        <v>760</v>
      </c>
      <c r="C250" s="46" t="n">
        <f aca="false">SUM(C251:C251)</f>
        <v>878</v>
      </c>
      <c r="D250" s="46" t="n">
        <f aca="false">C250-B250</f>
        <v>118</v>
      </c>
      <c r="E250" s="42" t="n">
        <f aca="false">IF(B250&lt;&gt;0,C250/B250-1,0)</f>
        <v>0.155263157894737</v>
      </c>
    </row>
    <row r="251" customFormat="false" ht="16.5" hidden="false" customHeight="true" outlineLevel="0" collapsed="false">
      <c r="A251" s="43" t="s">
        <v>264</v>
      </c>
      <c r="B251" s="46" t="n">
        <v>760</v>
      </c>
      <c r="C251" s="46" t="n">
        <f aca="false">912-34</f>
        <v>878</v>
      </c>
      <c r="D251" s="46" t="n">
        <f aca="false">C251-B251</f>
        <v>118</v>
      </c>
      <c r="E251" s="42" t="n">
        <f aca="false">IF(B251&lt;&gt;0,C251/B251-1,0)</f>
        <v>0.155263157894737</v>
      </c>
    </row>
    <row r="252" customFormat="false" ht="16.5" hidden="false" customHeight="true" outlineLevel="0" collapsed="false">
      <c r="A252" s="43" t="s">
        <v>265</v>
      </c>
      <c r="B252" s="46" t="n">
        <v>1000</v>
      </c>
      <c r="C252" s="46" t="n">
        <v>500</v>
      </c>
      <c r="D252" s="46" t="n">
        <f aca="false">C252-B252</f>
        <v>-500</v>
      </c>
      <c r="E252" s="42" t="n">
        <f aca="false">IF(B252&lt;&gt;0,C252/B252-1,0)</f>
        <v>-0.5</v>
      </c>
    </row>
    <row r="253" customFormat="false" ht="16.5" hidden="false" customHeight="true" outlineLevel="0" collapsed="false">
      <c r="A253" s="43" t="s">
        <v>266</v>
      </c>
      <c r="B253" s="46" t="n">
        <f aca="false">SUM(B254)</f>
        <v>100</v>
      </c>
      <c r="C253" s="46" t="n">
        <f aca="false">SUM(C254)</f>
        <v>2000</v>
      </c>
      <c r="D253" s="46" t="n">
        <f aca="false">C253-B253</f>
        <v>1900</v>
      </c>
      <c r="E253" s="42" t="n">
        <f aca="false">IF(B253&lt;&gt;0,C253/B253-1,0)</f>
        <v>19</v>
      </c>
    </row>
    <row r="254" customFormat="false" ht="16.5" hidden="false" customHeight="true" outlineLevel="0" collapsed="false">
      <c r="A254" s="43" t="s">
        <v>267</v>
      </c>
      <c r="B254" s="46" t="n">
        <f aca="false">SUM(B255:B255)</f>
        <v>100</v>
      </c>
      <c r="C254" s="46" t="n">
        <f aca="false">SUM(C255:C255)</f>
        <v>2000</v>
      </c>
      <c r="D254" s="46" t="n">
        <f aca="false">C254-B254</f>
        <v>1900</v>
      </c>
      <c r="E254" s="42" t="n">
        <f aca="false">IF(B254&lt;&gt;0,C254/B254-1,0)</f>
        <v>19</v>
      </c>
    </row>
    <row r="255" customFormat="false" ht="16.5" hidden="false" customHeight="true" outlineLevel="0" collapsed="false">
      <c r="A255" s="43" t="s">
        <v>268</v>
      </c>
      <c r="B255" s="46" t="n">
        <v>100</v>
      </c>
      <c r="C255" s="46" t="n">
        <v>2000</v>
      </c>
      <c r="D255" s="46" t="n">
        <f aca="false">C255-B255</f>
        <v>1900</v>
      </c>
      <c r="E255" s="42" t="n">
        <f aca="false">IF(B255&lt;&gt;0,C255/B255-1,0)</f>
        <v>19</v>
      </c>
    </row>
  </sheetData>
  <mergeCells count="5">
    <mergeCell ref="A1:E1"/>
    <mergeCell ref="D2:E2"/>
    <mergeCell ref="B3:B4"/>
    <mergeCell ref="C3:C4"/>
    <mergeCell ref="D3:E3"/>
  </mergeCells>
  <printOptions headings="false" gridLines="false" gridLinesSet="true" horizontalCentered="false" verticalCentered="false"/>
  <pageMargins left="0.7" right="0.7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4" sqref="B6 B13 B27 B35 B4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2" width="44.66"/>
    <col collapsed="false" customWidth="true" hidden="false" outlineLevel="0" max="2" min="2" style="32" width="51.23"/>
  </cols>
  <sheetData>
    <row r="1" customFormat="false" ht="22.5" hidden="false" customHeight="false" outlineLevel="0" collapsed="false">
      <c r="A1" s="2" t="s">
        <v>269</v>
      </c>
      <c r="B1" s="2"/>
    </row>
    <row r="3" customFormat="false" ht="14.25" hidden="false" customHeight="false" outlineLevel="0" collapsed="false">
      <c r="B3" s="47" t="s">
        <v>1</v>
      </c>
    </row>
    <row r="4" customFormat="false" ht="14.25" hidden="false" customHeight="false" outlineLevel="0" collapsed="false">
      <c r="A4" s="48" t="s">
        <v>270</v>
      </c>
      <c r="B4" s="49" t="s">
        <v>54</v>
      </c>
    </row>
    <row r="5" customFormat="false" ht="14.25" hidden="false" customHeight="false" outlineLevel="0" collapsed="false">
      <c r="A5" s="48" t="s">
        <v>271</v>
      </c>
      <c r="B5" s="50"/>
    </row>
    <row r="6" customFormat="false" ht="14.25" hidden="false" customHeight="false" outlineLevel="0" collapsed="false">
      <c r="A6" s="51" t="s">
        <v>272</v>
      </c>
      <c r="B6" s="52" t="n">
        <f aca="false">SUM(B7:B12)</f>
        <v>13084</v>
      </c>
    </row>
    <row r="7" customFormat="false" ht="14.25" hidden="false" customHeight="false" outlineLevel="0" collapsed="false">
      <c r="A7" s="53" t="s">
        <v>273</v>
      </c>
      <c r="B7" s="54" t="n">
        <f aca="false">8078-1425-343</f>
        <v>6310</v>
      </c>
    </row>
    <row r="8" customFormat="false" ht="14.25" hidden="false" customHeight="false" outlineLevel="0" collapsed="false">
      <c r="A8" s="53" t="s">
        <v>274</v>
      </c>
      <c r="B8" s="54" t="n">
        <v>4516</v>
      </c>
    </row>
    <row r="9" customFormat="false" ht="14.25" hidden="false" customHeight="false" outlineLevel="0" collapsed="false">
      <c r="A9" s="53" t="s">
        <v>275</v>
      </c>
      <c r="B9" s="54" t="n">
        <v>508</v>
      </c>
    </row>
    <row r="10" customFormat="false" ht="14.25" hidden="false" customHeight="false" outlineLevel="0" collapsed="false">
      <c r="A10" s="53" t="s">
        <v>276</v>
      </c>
      <c r="B10" s="54" t="n">
        <v>581</v>
      </c>
    </row>
    <row r="11" customFormat="false" ht="14.25" hidden="false" customHeight="false" outlineLevel="0" collapsed="false">
      <c r="A11" s="53" t="s">
        <v>277</v>
      </c>
      <c r="B11" s="54" t="n">
        <v>420</v>
      </c>
    </row>
    <row r="12" customFormat="false" ht="14.25" hidden="false" customHeight="false" outlineLevel="0" collapsed="false">
      <c r="A12" s="53" t="s">
        <v>278</v>
      </c>
      <c r="B12" s="54" t="n">
        <v>749</v>
      </c>
    </row>
    <row r="13" customFormat="false" ht="14.25" hidden="false" customHeight="false" outlineLevel="0" collapsed="false">
      <c r="A13" s="51" t="s">
        <v>279</v>
      </c>
      <c r="B13" s="52" t="n">
        <f aca="false">SUM(B14:B26)</f>
        <v>2692</v>
      </c>
    </row>
    <row r="14" customFormat="false" ht="14.25" hidden="false" customHeight="false" outlineLevel="0" collapsed="false">
      <c r="A14" s="53" t="s">
        <v>280</v>
      </c>
      <c r="B14" s="54" t="n">
        <v>354</v>
      </c>
    </row>
    <row r="15" customFormat="false" ht="14.25" hidden="false" customHeight="false" outlineLevel="0" collapsed="false">
      <c r="A15" s="53" t="s">
        <v>281</v>
      </c>
      <c r="B15" s="54" t="n">
        <v>56</v>
      </c>
    </row>
    <row r="16" customFormat="false" ht="14.25" hidden="false" customHeight="false" outlineLevel="0" collapsed="false">
      <c r="A16" s="53" t="s">
        <v>282</v>
      </c>
      <c r="B16" s="54" t="n">
        <v>63</v>
      </c>
    </row>
    <row r="17" customFormat="false" ht="14.25" hidden="false" customHeight="false" outlineLevel="0" collapsed="false">
      <c r="A17" s="53" t="s">
        <v>283</v>
      </c>
      <c r="B17" s="54" t="n">
        <v>7</v>
      </c>
    </row>
    <row r="18" customFormat="false" ht="14.25" hidden="false" customHeight="false" outlineLevel="0" collapsed="false">
      <c r="A18" s="53" t="s">
        <v>284</v>
      </c>
      <c r="B18" s="54" t="n">
        <v>764</v>
      </c>
    </row>
    <row r="19" customFormat="false" ht="14.25" hidden="false" customHeight="false" outlineLevel="0" collapsed="false">
      <c r="A19" s="53" t="s">
        <v>285</v>
      </c>
      <c r="B19" s="54" t="n">
        <v>10</v>
      </c>
    </row>
    <row r="20" customFormat="false" ht="14.25" hidden="false" customHeight="false" outlineLevel="0" collapsed="false">
      <c r="A20" s="53" t="s">
        <v>286</v>
      </c>
      <c r="B20" s="54"/>
    </row>
    <row r="21" customFormat="false" ht="14.25" hidden="false" customHeight="false" outlineLevel="0" collapsed="false">
      <c r="A21" s="53" t="s">
        <v>287</v>
      </c>
      <c r="B21" s="54" t="n">
        <v>70</v>
      </c>
    </row>
    <row r="22" customFormat="false" ht="14.25" hidden="false" customHeight="false" outlineLevel="0" collapsed="false">
      <c r="A22" s="53" t="s">
        <v>288</v>
      </c>
      <c r="B22" s="54" t="n">
        <v>36</v>
      </c>
    </row>
    <row r="23" customFormat="false" ht="14.25" hidden="false" customHeight="false" outlineLevel="0" collapsed="false">
      <c r="A23" s="53" t="s">
        <v>289</v>
      </c>
      <c r="B23" s="54" t="n">
        <v>574</v>
      </c>
    </row>
    <row r="24" customFormat="false" ht="14.25" hidden="false" customHeight="false" outlineLevel="0" collapsed="false">
      <c r="A24" s="53" t="s">
        <v>290</v>
      </c>
      <c r="B24" s="54"/>
    </row>
    <row r="25" customFormat="false" ht="14.25" hidden="false" customHeight="false" outlineLevel="0" collapsed="false">
      <c r="A25" s="53" t="s">
        <v>291</v>
      </c>
      <c r="B25" s="54" t="n">
        <v>416</v>
      </c>
    </row>
    <row r="26" customFormat="false" ht="14.25" hidden="false" customHeight="false" outlineLevel="0" collapsed="false">
      <c r="A26" s="53" t="s">
        <v>292</v>
      </c>
      <c r="B26" s="52" t="n">
        <v>342</v>
      </c>
    </row>
    <row r="27" customFormat="false" ht="14.25" hidden="false" customHeight="false" outlineLevel="0" collapsed="false">
      <c r="A27" s="51" t="s">
        <v>293</v>
      </c>
      <c r="B27" s="54" t="n">
        <f aca="false">SUM(B28:B34)</f>
        <v>6649</v>
      </c>
    </row>
    <row r="28" customFormat="false" ht="14.25" hidden="false" customHeight="false" outlineLevel="0" collapsed="false">
      <c r="A28" s="53" t="s">
        <v>294</v>
      </c>
      <c r="B28" s="54" t="n">
        <v>258</v>
      </c>
    </row>
    <row r="29" customFormat="false" ht="14.25" hidden="false" customHeight="false" outlineLevel="0" collapsed="false">
      <c r="A29" s="53" t="s">
        <v>295</v>
      </c>
      <c r="B29" s="54" t="n">
        <v>4045</v>
      </c>
    </row>
    <row r="30" customFormat="false" ht="14.25" hidden="false" customHeight="false" outlineLevel="0" collapsed="false">
      <c r="A30" s="53" t="s">
        <v>296</v>
      </c>
      <c r="B30" s="54"/>
    </row>
    <row r="31" customFormat="false" ht="14.25" hidden="false" customHeight="false" outlineLevel="0" collapsed="false">
      <c r="A31" s="53" t="s">
        <v>297</v>
      </c>
      <c r="B31" s="54" t="n">
        <v>912</v>
      </c>
    </row>
    <row r="32" customFormat="false" ht="14.25" hidden="false" customHeight="false" outlineLevel="0" collapsed="false">
      <c r="A32" s="53" t="s">
        <v>298</v>
      </c>
      <c r="B32" s="54"/>
    </row>
    <row r="33" customFormat="false" ht="14.25" hidden="false" customHeight="false" outlineLevel="0" collapsed="false">
      <c r="A33" s="55" t="s">
        <v>299</v>
      </c>
      <c r="B33" s="54" t="n">
        <v>1000</v>
      </c>
    </row>
    <row r="34" customFormat="false" ht="14.25" hidden="false" customHeight="false" outlineLevel="0" collapsed="false">
      <c r="A34" s="55" t="s">
        <v>300</v>
      </c>
      <c r="B34" s="54" t="n">
        <v>434</v>
      </c>
    </row>
    <row r="35" customFormat="false" ht="14.25" hidden="false" customHeight="false" outlineLevel="0" collapsed="false">
      <c r="A35" s="51" t="s">
        <v>301</v>
      </c>
      <c r="B35" s="52" t="n">
        <f aca="false">SUM(B36)</f>
        <v>819</v>
      </c>
    </row>
    <row r="36" customFormat="false" ht="14.25" hidden="false" customHeight="false" outlineLevel="0" collapsed="false">
      <c r="A36" s="56" t="s">
        <v>302</v>
      </c>
      <c r="B36" s="54" t="n">
        <v>819</v>
      </c>
    </row>
    <row r="37" customFormat="false" ht="14.25" hidden="false" customHeight="false" outlineLevel="0" collapsed="false">
      <c r="A37" s="57" t="s">
        <v>303</v>
      </c>
      <c r="B37" s="50"/>
    </row>
    <row r="38" customFormat="false" ht="14.25" hidden="false" customHeight="false" outlineLevel="0" collapsed="false">
      <c r="A38" s="55" t="s">
        <v>304</v>
      </c>
      <c r="B38" s="58" t="n">
        <v>571</v>
      </c>
    </row>
    <row r="39" customFormat="false" ht="14.25" hidden="false" customHeight="false" outlineLevel="0" collapsed="false">
      <c r="A39" s="57" t="s">
        <v>305</v>
      </c>
      <c r="B39" s="50"/>
    </row>
    <row r="40" customFormat="false" ht="14.25" hidden="false" customHeight="false" outlineLevel="0" collapsed="false">
      <c r="A40" s="55" t="s">
        <v>306</v>
      </c>
      <c r="B40" s="58"/>
    </row>
    <row r="41" customFormat="false" ht="14.25" hidden="false" customHeight="false" outlineLevel="0" collapsed="false">
      <c r="A41" s="57" t="s">
        <v>307</v>
      </c>
      <c r="B41" s="50" t="n">
        <v>500</v>
      </c>
    </row>
    <row r="42" customFormat="false" ht="14.25" hidden="false" customHeight="false" outlineLevel="0" collapsed="false">
      <c r="A42" s="55" t="s">
        <v>308</v>
      </c>
      <c r="B42" s="58" t="n">
        <v>500</v>
      </c>
    </row>
    <row r="43" customFormat="false" ht="14.25" hidden="false" customHeight="false" outlineLevel="0" collapsed="false">
      <c r="A43" s="55" t="s">
        <v>309</v>
      </c>
      <c r="B43" s="58" t="n">
        <v>150</v>
      </c>
    </row>
    <row r="44" customFormat="false" ht="14.25" hidden="false" customHeight="false" outlineLevel="0" collapsed="false">
      <c r="A44" s="51" t="s">
        <v>310</v>
      </c>
      <c r="B44" s="58"/>
    </row>
    <row r="45" customFormat="false" ht="14.25" hidden="false" customHeight="false" outlineLevel="0" collapsed="false">
      <c r="A45" s="53" t="s">
        <v>311</v>
      </c>
      <c r="B45" s="58"/>
    </row>
    <row r="46" customFormat="false" ht="14.25" hidden="false" customHeight="false" outlineLevel="0" collapsed="false">
      <c r="A46" s="53" t="s">
        <v>312</v>
      </c>
      <c r="B46" s="58"/>
    </row>
    <row r="47" customFormat="false" ht="14.25" hidden="false" customHeight="false" outlineLevel="0" collapsed="false">
      <c r="A47" s="53" t="s">
        <v>313</v>
      </c>
      <c r="B47" s="58"/>
    </row>
    <row r="48" customFormat="false" ht="14.25" hidden="false" customHeight="false" outlineLevel="0" collapsed="false">
      <c r="A48" s="53" t="s">
        <v>314</v>
      </c>
      <c r="B48" s="58"/>
    </row>
    <row r="49" customFormat="false" ht="14.25" hidden="false" customHeight="false" outlineLevel="0" collapsed="false">
      <c r="A49" s="53" t="s">
        <v>315</v>
      </c>
      <c r="B49" s="58"/>
    </row>
  </sheetData>
  <mergeCells count="1">
    <mergeCell ref="A1:B1"/>
  </mergeCells>
  <printOptions headings="false" gridLines="false" gridLinesSet="true" horizontalCentered="false" verticalCentered="false"/>
  <pageMargins left="0.640277777777778" right="0.570138888888889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12890625" defaultRowHeight="12.75" zeroHeight="false" outlineLevelRow="0" outlineLevelCol="0"/>
  <cols>
    <col collapsed="false" customWidth="true" hidden="false" outlineLevel="0" max="1" min="1" style="1" width="61.78"/>
    <col collapsed="false" customWidth="true" hidden="false" outlineLevel="0" max="2" min="2" style="1" width="37.67"/>
    <col collapsed="false" customWidth="true" hidden="false" outlineLevel="0" max="222" min="3" style="1" width="7.84"/>
    <col collapsed="false" customWidth="false" hidden="false" outlineLevel="0" max="257" min="223" style="1" width="6.12"/>
  </cols>
  <sheetData>
    <row r="1" s="60" customFormat="true" ht="43.5" hidden="false" customHeight="true" outlineLevel="0" collapsed="false">
      <c r="A1" s="59" t="s">
        <v>316</v>
      </c>
      <c r="B1" s="59"/>
    </row>
    <row r="2" s="64" customFormat="true" ht="24.75" hidden="false" customHeight="true" outlineLevel="0" collapsed="false">
      <c r="A2" s="61"/>
      <c r="B2" s="62" t="s">
        <v>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</row>
    <row r="3" s="1" customFormat="true" ht="25.5" hidden="false" customHeight="true" outlineLevel="0" collapsed="false">
      <c r="A3" s="65" t="s">
        <v>270</v>
      </c>
      <c r="B3" s="66" t="s">
        <v>317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</row>
    <row r="4" s="1" customFormat="true" ht="27.75" hidden="false" customHeight="true" outlineLevel="0" collapsed="false">
      <c r="A4" s="68" t="s">
        <v>318</v>
      </c>
      <c r="B4" s="69" t="n">
        <v>571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</row>
    <row r="5" s="1" customFormat="true" ht="20.1" hidden="false" customHeight="true" outlineLevel="0" collapsed="false">
      <c r="A5" s="68" t="s">
        <v>319</v>
      </c>
      <c r="B5" s="69" t="n">
        <v>200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</row>
    <row r="6" s="1" customFormat="true" ht="20.1" hidden="false" customHeight="true" outlineLevel="0" collapsed="false">
      <c r="A6" s="71" t="s">
        <v>320</v>
      </c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</row>
    <row r="7" s="1" customFormat="true" ht="20.1" hidden="false" customHeight="true" outlineLevel="0" collapsed="false">
      <c r="A7" s="71" t="s">
        <v>321</v>
      </c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</row>
    <row r="8" s="1" customFormat="true" ht="20.1" hidden="false" customHeight="true" outlineLevel="0" collapsed="false">
      <c r="A8" s="71" t="s">
        <v>322</v>
      </c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</row>
    <row r="9" s="1" customFormat="true" ht="20.1" hidden="false" customHeight="true" outlineLevel="0" collapsed="false">
      <c r="A9" s="72" t="s">
        <v>323</v>
      </c>
      <c r="B9" s="69" t="n">
        <v>200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</row>
    <row r="10" s="1" customFormat="true" ht="20.1" hidden="false" customHeight="true" outlineLevel="0" collapsed="false">
      <c r="A10" s="68" t="s">
        <v>324</v>
      </c>
      <c r="B10" s="69" t="n">
        <v>345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</row>
    <row r="11" s="1" customFormat="true" ht="20.1" hidden="false" customHeight="true" outlineLevel="0" collapsed="false">
      <c r="A11" s="74" t="s">
        <v>325</v>
      </c>
      <c r="B11" s="69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</row>
    <row r="12" s="1" customFormat="true" ht="20.1" hidden="false" customHeight="true" outlineLevel="0" collapsed="false">
      <c r="A12" s="74" t="s">
        <v>326</v>
      </c>
      <c r="B12" s="69" t="n">
        <v>100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</row>
    <row r="13" s="1" customFormat="true" ht="20.1" hidden="false" customHeight="true" outlineLevel="0" collapsed="false">
      <c r="A13" s="74" t="s">
        <v>327</v>
      </c>
      <c r="B13" s="69" t="n">
        <v>100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</row>
    <row r="14" s="1" customFormat="true" ht="20.1" hidden="false" customHeight="true" outlineLevel="0" collapsed="false">
      <c r="A14" s="74" t="s">
        <v>328</v>
      </c>
      <c r="B14" s="69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</row>
    <row r="15" s="1" customFormat="true" ht="20.1" hidden="false" customHeight="true" outlineLevel="0" collapsed="false">
      <c r="A15" s="74" t="s">
        <v>329</v>
      </c>
      <c r="B15" s="69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</row>
    <row r="16" s="1" customFormat="true" ht="20.1" hidden="false" customHeight="true" outlineLevel="0" collapsed="false">
      <c r="A16" s="74" t="s">
        <v>330</v>
      </c>
      <c r="B16" s="69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</row>
    <row r="17" s="1" customFormat="true" ht="20.1" hidden="false" customHeight="true" outlineLevel="0" collapsed="false">
      <c r="A17" s="74" t="s">
        <v>331</v>
      </c>
      <c r="B17" s="69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</row>
    <row r="18" s="1" customFormat="true" ht="20.1" hidden="false" customHeight="true" outlineLevel="0" collapsed="false">
      <c r="A18" s="74" t="s">
        <v>332</v>
      </c>
      <c r="B18" s="69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</row>
    <row r="19" s="1" customFormat="true" ht="20.1" hidden="false" customHeight="true" outlineLevel="0" collapsed="false">
      <c r="A19" s="74" t="s">
        <v>333</v>
      </c>
      <c r="B19" s="69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</row>
    <row r="20" s="1" customFormat="true" ht="20.1" hidden="false" customHeight="true" outlineLevel="0" collapsed="false">
      <c r="A20" s="74" t="s">
        <v>334</v>
      </c>
      <c r="B20" s="69" t="n">
        <v>95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</row>
    <row r="21" s="1" customFormat="true" ht="20.1" hidden="false" customHeight="true" outlineLevel="0" collapsed="false">
      <c r="A21" s="74" t="s">
        <v>335</v>
      </c>
      <c r="B21" s="69" t="n">
        <v>50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</row>
    <row r="22" s="1" customFormat="true" ht="20.1" hidden="false" customHeight="true" outlineLevel="0" collapsed="false">
      <c r="A22" s="74" t="s">
        <v>336</v>
      </c>
      <c r="B22" s="69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</row>
    <row r="23" s="1" customFormat="true" ht="20.1" hidden="false" customHeight="true" outlineLevel="0" collapsed="false">
      <c r="A23" s="74" t="s">
        <v>337</v>
      </c>
      <c r="B23" s="69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</row>
    <row r="24" s="1" customFormat="true" ht="20.1" hidden="false" customHeight="true" outlineLevel="0" collapsed="false">
      <c r="A24" s="74" t="s">
        <v>338</v>
      </c>
      <c r="B24" s="69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</row>
    <row r="25" s="1" customFormat="true" ht="20.1" hidden="false" customHeight="true" outlineLevel="0" collapsed="false">
      <c r="A25" s="74" t="s">
        <v>339</v>
      </c>
      <c r="B25" s="69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</row>
    <row r="26" s="1" customFormat="true" ht="20.1" hidden="false" customHeight="true" outlineLevel="0" collapsed="false">
      <c r="A26" s="68" t="s">
        <v>340</v>
      </c>
      <c r="B26" s="69" t="n">
        <v>26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</row>
    <row r="27" s="1" customFormat="true" ht="20.1" hidden="false" customHeight="true" outlineLevel="0" collapsed="false">
      <c r="A27" s="75" t="s">
        <v>341</v>
      </c>
      <c r="B27" s="69" t="n">
        <v>26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</row>
    <row r="28" s="1" customFormat="true" ht="20.1" hidden="false" customHeight="true" outlineLevel="0" collapsed="false">
      <c r="A28" s="74" t="s">
        <v>342</v>
      </c>
      <c r="B28" s="69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</row>
    <row r="29" s="1" customFormat="true" ht="20.1" hidden="false" customHeight="true" outlineLevel="0" collapsed="false">
      <c r="A29" s="75" t="s">
        <v>343</v>
      </c>
      <c r="B29" s="69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</row>
    <row r="30" s="1" customFormat="true" ht="20.1" hidden="false" customHeight="true" outlineLevel="0" collapsed="false">
      <c r="A30" s="74" t="s">
        <v>344</v>
      </c>
      <c r="B30" s="69" t="n">
        <v>26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</row>
    <row r="31" s="1" customFormat="true" ht="20.1" hidden="false" customHeight="true" outlineLevel="0" collapsed="false">
      <c r="A31" s="75" t="s">
        <v>345</v>
      </c>
      <c r="B31" s="69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</row>
    <row r="32" s="1" customFormat="true" ht="20.1" hidden="false" customHeight="true" outlineLevel="0" collapsed="false">
      <c r="A32" s="74" t="s">
        <v>346</v>
      </c>
      <c r="B32" s="69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</row>
    <row r="33" s="1" customFormat="true" ht="20.1" hidden="false" customHeight="true" outlineLevel="0" collapsed="false">
      <c r="A33" s="75" t="s">
        <v>347</v>
      </c>
      <c r="B33" s="69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</row>
    <row r="34" s="1" customFormat="true" ht="20.1" hidden="false" customHeight="true" outlineLevel="0" collapsed="false">
      <c r="A34" s="75" t="s">
        <v>348</v>
      </c>
      <c r="B34" s="69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</row>
    <row r="35" s="1" customFormat="true" ht="20.1" hidden="false" customHeight="true" outlineLevel="0" collapsed="false">
      <c r="A35" s="75" t="s">
        <v>349</v>
      </c>
      <c r="B35" s="69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</row>
    <row r="36" s="1" customFormat="true" ht="20.1" hidden="false" customHeight="true" outlineLevel="0" collapsed="false">
      <c r="A36" s="74" t="s">
        <v>350</v>
      </c>
      <c r="B36" s="69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</row>
    <row r="37" s="1" customFormat="true" ht="20.1" hidden="false" customHeight="true" outlineLevel="0" collapsed="false">
      <c r="A37" s="75" t="s">
        <v>351</v>
      </c>
      <c r="B37" s="69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</row>
    <row r="38" s="1" customFormat="true" ht="20.1" hidden="false" customHeight="true" outlineLevel="0" collapsed="false">
      <c r="A38" s="75" t="s">
        <v>352</v>
      </c>
      <c r="B38" s="69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</row>
    <row r="39" s="1" customFormat="true" ht="20.1" hidden="false" customHeight="true" outlineLevel="0" collapsed="false">
      <c r="A39" s="75" t="s">
        <v>353</v>
      </c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</row>
    <row r="40" s="1" customFormat="true" ht="20.1" hidden="false" customHeight="true" outlineLevel="0" collapsed="false">
      <c r="A40" s="74" t="s">
        <v>354</v>
      </c>
      <c r="B40" s="69" t="n">
        <v>571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</row>
    <row r="41" s="1" customFormat="true" ht="90.75" hidden="false" customHeight="true" outlineLevel="0" collapsed="false">
      <c r="A41" s="76" t="s">
        <v>355</v>
      </c>
      <c r="B41" s="76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</row>
    <row r="42" s="1" customFormat="true" ht="1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</row>
    <row r="43" s="1" customFormat="true" ht="1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</row>
    <row r="44" s="1" customFormat="true" ht="1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</row>
    <row r="45" s="1" customFormat="true" ht="1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</row>
    <row r="46" s="1" customFormat="true" ht="1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</row>
    <row r="47" s="1" customFormat="true" ht="1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</row>
    <row r="48" s="1" customFormat="true" ht="1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</row>
    <row r="49" s="1" customFormat="true" ht="1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</row>
    <row r="50" s="1" customFormat="true" ht="1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</row>
    <row r="51" s="1" customFormat="true" ht="1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</row>
    <row r="52" s="1" customFormat="true" ht="15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</row>
    <row r="53" s="1" customFormat="true" ht="1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</row>
    <row r="54" s="1" customFormat="true" ht="1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</row>
    <row r="55" s="1" customFormat="true" ht="1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</row>
    <row r="56" s="1" customFormat="true" ht="1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</row>
    <row r="57" s="1" customFormat="true" ht="1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</row>
    <row r="58" s="1" customFormat="true" ht="1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</row>
    <row r="59" s="1" customFormat="true" ht="1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</row>
    <row r="60" s="1" customFormat="true" ht="1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</row>
    <row r="61" s="1" customFormat="true" ht="1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</row>
    <row r="62" s="1" customFormat="true" ht="1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</row>
    <row r="63" s="1" customFormat="true" ht="1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</row>
    <row r="64" s="1" customFormat="true" ht="1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</row>
    <row r="65" s="1" customFormat="true" ht="1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</row>
    <row r="66" s="1" customFormat="true" ht="1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</row>
    <row r="67" s="1" customFormat="true" ht="1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</row>
    <row r="68" s="1" customFormat="true" ht="1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</row>
    <row r="69" s="1" customFormat="true" ht="1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</row>
    <row r="70" s="1" customFormat="true" ht="1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</row>
    <row r="71" s="1" customFormat="true" ht="1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</row>
    <row r="72" s="1" customFormat="true" ht="1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</row>
    <row r="73" s="1" customFormat="true" ht="1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</row>
    <row r="74" s="1" customFormat="true" ht="1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</row>
    <row r="75" s="1" customFormat="true" ht="1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</row>
    <row r="76" s="1" customFormat="true" ht="1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</row>
    <row r="77" s="1" customFormat="true" ht="1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</row>
    <row r="78" s="1" customFormat="true" ht="1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</row>
    <row r="79" s="1" customFormat="true" ht="1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</row>
    <row r="80" s="1" customFormat="true" ht="1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</row>
    <row r="81" s="1" customFormat="true" ht="1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</row>
    <row r="82" s="1" customFormat="true" ht="1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</row>
    <row r="83" s="1" customFormat="true" ht="1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</row>
    <row r="84" s="1" customFormat="true" ht="1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</row>
    <row r="85" s="1" customFormat="true" ht="1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</row>
    <row r="86" s="1" customFormat="true" ht="1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</row>
    <row r="87" s="1" customFormat="true" ht="1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</row>
    <row r="88" s="1" customFormat="true" ht="1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</row>
    <row r="89" s="1" customFormat="true" ht="1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</row>
    <row r="90" s="1" customFormat="true" ht="15" hidden="false" customHeight="tru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</row>
    <row r="91" s="1" customFormat="true" ht="9.75" hidden="false" customHeight="tru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</row>
    <row r="92" s="1" customFormat="true" ht="9.75" hidden="false" customHeight="tru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</row>
    <row r="93" s="1" customFormat="true" ht="9.75" hidden="fals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</row>
    <row r="94" s="1" customFormat="true" ht="9.75" hidden="false" customHeight="tru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</row>
    <row r="95" s="1" customFormat="true" ht="9.75" hidden="false" customHeight="tru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</row>
    <row r="96" s="1" customFormat="true" ht="9.75" hidden="false" customHeight="tru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</row>
    <row r="97" s="1" customFormat="true" ht="9.75" hidden="false" customHeight="tru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</row>
    <row r="98" s="1" customFormat="true" ht="9.75" hidden="false" customHeight="tru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</row>
    <row r="99" s="1" customFormat="true" ht="9.75" hidden="false" customHeight="tru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</row>
    <row r="100" s="1" customFormat="true" ht="9.75" hidden="false" customHeight="tru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</row>
    <row r="101" s="1" customFormat="true" ht="9.75" hidden="false" customHeight="tru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</row>
    <row r="102" s="1" customFormat="true" ht="9.75" hidden="false" customHeight="tru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</row>
    <row r="103" s="1" customFormat="true" ht="9.75" hidden="false" customHeight="tru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</row>
    <row r="104" s="1" customFormat="true" ht="9.75" hidden="false" customHeight="tru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</row>
    <row r="105" s="1" customFormat="true" ht="9.75" hidden="false" customHeight="tru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</row>
    <row r="106" s="1" customFormat="true" ht="9.75" hidden="false" customHeight="tru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</row>
    <row r="107" s="1" customFormat="true" ht="9.75" hidden="false" customHeight="tru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</row>
    <row r="108" s="1" customFormat="true" ht="9.75" hidden="false" customHeight="tru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</row>
    <row r="109" s="1" customFormat="true" ht="9.75" hidden="false" customHeight="tru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</row>
    <row r="110" s="1" customFormat="true" ht="9.75" hidden="false" customHeight="tru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</row>
    <row r="111" s="1" customFormat="true" ht="9.75" hidden="false" customHeight="tru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</row>
    <row r="112" s="1" customFormat="true" ht="9.75" hidden="false" customHeight="tru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</row>
    <row r="113" s="1" customFormat="true" ht="9.75" hidden="false" customHeight="true" outlineLevel="0" collapsed="false"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</row>
    <row r="114" s="1" customFormat="true" ht="9.75" hidden="false" customHeight="true" outlineLevel="0" collapsed="false"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</row>
    <row r="115" s="1" customFormat="true" ht="9.75" hidden="false" customHeight="true" outlineLevel="0" collapsed="false"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</row>
    <row r="116" s="1" customFormat="true" ht="9.75" hidden="false" customHeight="tru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</row>
    <row r="117" s="1" customFormat="true" ht="9.75" hidden="false" customHeight="true" outlineLevel="0" collapsed="false"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</row>
    <row r="118" s="1" customFormat="true" ht="9.75" hidden="false" customHeight="true" outlineLevel="0" collapsed="false"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</row>
    <row r="119" s="1" customFormat="true" ht="9.75" hidden="false" customHeight="true" outlineLevel="0" collapsed="false"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</row>
    <row r="120" s="1" customFormat="true" ht="9.75" hidden="false" customHeight="tru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</row>
    <row r="121" s="1" customFormat="true" ht="9.75" hidden="false" customHeight="tru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</row>
    <row r="122" s="1" customFormat="true" ht="9.75" hidden="false" customHeight="tru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</row>
    <row r="123" s="1" customFormat="true" ht="9.75" hidden="false" customHeight="tru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</row>
    <row r="124" s="1" customFormat="true" ht="9.75" hidden="false" customHeight="tru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</row>
    <row r="125" s="1" customFormat="true" ht="9.75" hidden="false" customHeight="tru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</row>
    <row r="126" s="1" customFormat="true" ht="9.75" hidden="false" customHeight="tru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</row>
    <row r="127" s="1" customFormat="true" ht="9.75" hidden="false" customHeight="tru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</row>
    <row r="128" s="1" customFormat="true" ht="9.75" hidden="false" customHeight="tru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</row>
    <row r="129" s="1" customFormat="true" ht="9.75" hidden="false" customHeight="tru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</row>
    <row r="130" s="1" customFormat="true" ht="9.75" hidden="false" customHeight="tru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</row>
    <row r="131" s="1" customFormat="true" ht="9.75" hidden="false" customHeight="tru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</row>
    <row r="132" s="1" customFormat="true" ht="9.75" hidden="false" customHeight="tru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</row>
    <row r="133" s="1" customFormat="true" ht="9.75" hidden="false" customHeight="tru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</row>
    <row r="134" s="1" customFormat="true" ht="9.75" hidden="false" customHeight="tru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</row>
    <row r="135" s="1" customFormat="true" ht="9.75" hidden="false" customHeight="tru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</row>
    <row r="136" s="1" customFormat="true" ht="9.75" hidden="false" customHeight="tru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</row>
    <row r="137" s="1" customFormat="true" ht="9.75" hidden="false" customHeight="tru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</row>
    <row r="138" s="1" customFormat="true" ht="9.75" hidden="false" customHeight="tru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</row>
    <row r="139" s="1" customFormat="true" ht="9.75" hidden="false" customHeight="tru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</row>
    <row r="140" s="1" customFormat="true" ht="9.75" hidden="false" customHeight="tru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</row>
    <row r="141" s="1" customFormat="true" ht="9.75" hidden="false" customHeight="tru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</row>
    <row r="142" s="1" customFormat="true" ht="9.75" hidden="false" customHeight="tru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</row>
    <row r="143" s="1" customFormat="true" ht="9.75" hidden="false" customHeight="tru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</row>
    <row r="144" s="1" customFormat="true" ht="9.75" hidden="false" customHeight="tru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</row>
    <row r="145" s="1" customFormat="true" ht="9.75" hidden="false" customHeight="tru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</row>
    <row r="146" s="1" customFormat="true" ht="9.75" hidden="false" customHeight="tru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</row>
    <row r="147" s="1" customFormat="true" ht="9.75" hidden="false" customHeight="tru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</row>
    <row r="148" s="1" customFormat="true" ht="9.75" hidden="false" customHeight="tru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</row>
    <row r="149" s="1" customFormat="true" ht="9.75" hidden="false" customHeight="tru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</row>
    <row r="150" s="1" customFormat="true" ht="9.75" hidden="false" customHeight="tru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</row>
    <row r="151" s="1" customFormat="true" ht="9.75" hidden="false" customHeight="tru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</row>
    <row r="152" s="1" customFormat="true" ht="9.75" hidden="false" customHeight="tru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</row>
    <row r="153" s="1" customFormat="true" ht="9.75" hidden="false" customHeight="tru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</row>
    <row r="154" s="1" customFormat="true" ht="9.75" hidden="false" customHeight="tru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</row>
    <row r="155" s="1" customFormat="true" ht="9.75" hidden="false" customHeight="tru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</row>
    <row r="156" s="1" customFormat="true" ht="9.75" hidden="false" customHeight="tru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</row>
    <row r="157" s="1" customFormat="true" ht="9.75" hidden="false" customHeight="tru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</row>
    <row r="158" s="1" customFormat="true" ht="9.75" hidden="false" customHeight="tru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</row>
    <row r="159" s="1" customFormat="true" ht="9.75" hidden="false" customHeight="tru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</row>
    <row r="160" s="1" customFormat="true" ht="9.75" hidden="false" customHeight="tru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</row>
    <row r="161" s="1" customFormat="true" ht="9.75" hidden="false" customHeight="tru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</row>
    <row r="162" s="1" customFormat="true" ht="9.75" hidden="false" customHeight="tru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</row>
    <row r="163" s="1" customFormat="true" ht="9.75" hidden="false" customHeight="true" outlineLevel="0" collapsed="false"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</row>
    <row r="164" s="1" customFormat="true" ht="9.75" hidden="false" customHeight="true" outlineLevel="0" collapsed="false"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</row>
    <row r="165" s="1" customFormat="true" ht="9.75" hidden="false" customHeight="true" outlineLevel="0" collapsed="false"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</row>
    <row r="166" s="1" customFormat="true" ht="9.75" hidden="false" customHeight="true" outlineLevel="0" collapsed="false"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</row>
    <row r="167" s="1" customFormat="true" ht="9.75" hidden="false" customHeight="true" outlineLevel="0" collapsed="false"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</row>
    <row r="168" s="1" customFormat="true" ht="9.75" hidden="false" customHeight="tru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</row>
    <row r="169" s="1" customFormat="true" ht="9.75" hidden="false" customHeight="tru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</row>
    <row r="170" s="1" customFormat="true" ht="9.75" hidden="false" customHeight="tru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</row>
    <row r="171" s="1" customFormat="true" ht="9.75" hidden="false" customHeight="tru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</row>
    <row r="172" s="1" customFormat="true" ht="9.75" hidden="false" customHeight="true" outlineLevel="0" collapsed="false"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</row>
    <row r="173" s="1" customFormat="true" ht="9.75" hidden="false" customHeight="true" outlineLevel="0" collapsed="false"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</row>
    <row r="174" s="1" customFormat="true" ht="9.75" hidden="false" customHeight="true" outlineLevel="0" collapsed="false"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</row>
    <row r="175" s="1" customFormat="true" ht="9.75" hidden="false" customHeight="true" outlineLevel="0" collapsed="false"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</row>
    <row r="176" s="1" customFormat="true" ht="9.75" hidden="false" customHeight="true" outlineLevel="0" collapsed="false"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</row>
    <row r="177" s="1" customFormat="true" ht="9.75" hidden="false" customHeight="true" outlineLevel="0" collapsed="false"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</row>
    <row r="178" s="1" customFormat="true" ht="9.75" hidden="false" customHeight="true" outlineLevel="0" collapsed="false"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</row>
    <row r="179" s="1" customFormat="true" ht="9.75" hidden="false" customHeight="true" outlineLevel="0" collapsed="false"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</row>
    <row r="180" s="1" customFormat="true" ht="9.75" hidden="false" customHeight="true" outlineLevel="0" collapsed="false"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</row>
    <row r="181" s="1" customFormat="true" ht="9.75" hidden="false" customHeight="true" outlineLevel="0" collapsed="false"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</row>
    <row r="182" s="1" customFormat="true" ht="9.75" hidden="false" customHeight="true" outlineLevel="0" collapsed="false"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</row>
    <row r="183" s="1" customFormat="true" ht="9.75" hidden="false" customHeight="true" outlineLevel="0" collapsed="false"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</row>
    <row r="184" s="1" customFormat="true" ht="9.75" hidden="false" customHeight="true" outlineLevel="0" collapsed="false"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</row>
    <row r="185" s="1" customFormat="true" ht="9.75" hidden="false" customHeight="true" outlineLevel="0" collapsed="false"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</row>
    <row r="186" s="1" customFormat="true" ht="9.75" hidden="false" customHeight="true" outlineLevel="0" collapsed="false"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</row>
    <row r="187" s="1" customFormat="true" ht="9.75" hidden="false" customHeight="true" outlineLevel="0" collapsed="false"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</row>
    <row r="188" s="1" customFormat="true" ht="9.75" hidden="false" customHeight="true" outlineLevel="0" collapsed="false"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</row>
    <row r="189" s="1" customFormat="true" ht="9.75" hidden="false" customHeight="true" outlineLevel="0" collapsed="false"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</row>
    <row r="190" s="1" customFormat="true" ht="9.75" hidden="false" customHeight="true" outlineLevel="0" collapsed="false"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</row>
    <row r="191" s="1" customFormat="true" ht="9.75" hidden="false" customHeight="true" outlineLevel="0" collapsed="false"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</row>
    <row r="192" s="1" customFormat="true" ht="9.75" hidden="false" customHeight="true" outlineLevel="0" collapsed="false"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</row>
    <row r="193" s="1" customFormat="true" ht="9.75" hidden="false" customHeight="true" outlineLevel="0" collapsed="false"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</row>
    <row r="194" s="1" customFormat="true" ht="9.75" hidden="false" customHeight="true" outlineLevel="0" collapsed="false"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</row>
    <row r="195" s="1" customFormat="true" ht="9.75" hidden="false" customHeight="true" outlineLevel="0" collapsed="false"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</row>
    <row r="196" s="1" customFormat="true" ht="9.75" hidden="false" customHeight="true" outlineLevel="0" collapsed="false"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</row>
    <row r="197" s="1" customFormat="true" ht="9.75" hidden="false" customHeight="true" outlineLevel="0" collapsed="false"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</row>
    <row r="198" s="1" customFormat="true" ht="9.75" hidden="false" customHeight="true" outlineLevel="0" collapsed="false"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</row>
    <row r="199" s="1" customFormat="true" ht="9.75" hidden="false" customHeight="true" outlineLevel="0" collapsed="false"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</row>
    <row r="200" s="1" customFormat="true" ht="9.75" hidden="false" customHeight="true" outlineLevel="0" collapsed="false"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</row>
    <row r="201" s="1" customFormat="true" ht="9.75" hidden="false" customHeight="true" outlineLevel="0" collapsed="false"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</row>
    <row r="202" s="1" customFormat="true" ht="9.75" hidden="false" customHeight="true" outlineLevel="0" collapsed="false"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</row>
    <row r="203" s="1" customFormat="true" ht="9.75" hidden="false" customHeight="true" outlineLevel="0" collapsed="false"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</row>
    <row r="204" s="1" customFormat="true" ht="9.75" hidden="false" customHeight="true" outlineLevel="0" collapsed="false"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</row>
    <row r="205" s="1" customFormat="true" ht="9.75" hidden="false" customHeight="true" outlineLevel="0" collapsed="false"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</row>
    <row r="206" s="1" customFormat="true" ht="9.75" hidden="false" customHeight="true" outlineLevel="0" collapsed="false"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</row>
    <row r="207" s="1" customFormat="true" ht="9.75" hidden="false" customHeight="true" outlineLevel="0" collapsed="false"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</row>
    <row r="208" s="1" customFormat="true" ht="9.75" hidden="false" customHeight="true" outlineLevel="0" collapsed="false"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</row>
    <row r="209" s="1" customFormat="true" ht="9.75" hidden="false" customHeight="true" outlineLevel="0" collapsed="false"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</row>
    <row r="210" s="1" customFormat="true" ht="9.75" hidden="false" customHeight="true" outlineLevel="0" collapsed="false"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</row>
    <row r="211" s="1" customFormat="true" ht="9.75" hidden="false" customHeight="true" outlineLevel="0" collapsed="false"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</row>
    <row r="212" s="1" customFormat="true" ht="9.75" hidden="false" customHeight="true" outlineLevel="0" collapsed="false"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</row>
    <row r="213" s="1" customFormat="true" ht="9.75" hidden="false" customHeight="true" outlineLevel="0" collapsed="false"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</row>
    <row r="214" s="1" customFormat="true" ht="9.75" hidden="false" customHeight="true" outlineLevel="0" collapsed="false"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</row>
    <row r="215" s="1" customFormat="true" ht="9.75" hidden="false" customHeight="true" outlineLevel="0" collapsed="false"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</row>
    <row r="216" s="1" customFormat="true" ht="9.75" hidden="false" customHeight="true" outlineLevel="0" collapsed="false"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</row>
    <row r="217" s="1" customFormat="true" ht="9.75" hidden="false" customHeight="true" outlineLevel="0" collapsed="false"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</row>
    <row r="218" s="1" customFormat="true" ht="9.75" hidden="false" customHeight="true" outlineLevel="0" collapsed="false"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</row>
    <row r="219" s="1" customFormat="true" ht="9.75" hidden="false" customHeight="true" outlineLevel="0" collapsed="false"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</row>
    <row r="220" customFormat="false" ht="9.75" hidden="false" customHeight="tru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</row>
    <row r="221" customFormat="false" ht="9.75" hidden="false" customHeight="tru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</row>
    <row r="222" customFormat="false" ht="9.75" hidden="false" customHeight="tru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</row>
    <row r="223" customFormat="false" ht="9.75" hidden="false" customHeight="tru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</row>
    <row r="224" customFormat="false" ht="9.75" hidden="false" customHeight="tru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</row>
    <row r="225" customFormat="false" ht="9.75" hidden="false" customHeight="tru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</row>
    <row r="226" customFormat="false" ht="9.75" hidden="false" customHeight="true" outlineLevel="0" collapsed="false"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</row>
    <row r="227" customFormat="false" ht="9.75" hidden="false" customHeight="tru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</row>
    <row r="228" customFormat="false" ht="9.75" hidden="false" customHeight="tru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</row>
    <row r="229" customFormat="false" ht="9.75" hidden="false" customHeight="tru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</row>
    <row r="230" customFormat="false" ht="12.75" hidden="false" customHeight="tru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</row>
    <row r="231" customFormat="false" ht="12.75" hidden="false" customHeight="tru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</row>
    <row r="232" customFormat="false" ht="12.75" hidden="false" customHeight="tru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</row>
    <row r="233" customFormat="false" ht="12.75" hidden="false" customHeight="tru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</row>
    <row r="234" customFormat="false" ht="12.75" hidden="false" customHeight="tru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</row>
    <row r="235" customFormat="false" ht="12.75" hidden="false" customHeight="tru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</row>
    <row r="236" customFormat="false" ht="12.75" hidden="false" customHeight="tru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</row>
    <row r="237" customFormat="false" ht="12.75" hidden="false" customHeight="tru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</row>
    <row r="238" customFormat="false" ht="12.75" hidden="false" customHeight="tru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</row>
    <row r="239" customFormat="false" ht="12.75" hidden="false" customHeight="tru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</row>
    <row r="240" customFormat="false" ht="12.75" hidden="false" customHeight="tru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</row>
    <row r="241" customFormat="false" ht="12.75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</row>
    <row r="242" customFormat="false" ht="12.75" hidden="false" customHeight="tru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</row>
    <row r="243" customFormat="false" ht="12.75" hidden="false" customHeight="tru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</row>
    <row r="244" customFormat="false" ht="12.75" hidden="false" customHeight="tru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</row>
    <row r="245" customFormat="false" ht="12.75" hidden="false" customHeight="tru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</row>
    <row r="246" customFormat="false" ht="12.75" hidden="false" customHeight="tru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</row>
    <row r="247" customFormat="false" ht="12.75" hidden="false" customHeight="tru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</row>
    <row r="248" customFormat="false" ht="12.75" hidden="false" customHeight="tru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</row>
    <row r="249" customFormat="false" ht="12.75" hidden="false" customHeight="tru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</row>
    <row r="250" customFormat="false" ht="12.75" hidden="false" customHeight="tru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</row>
    <row r="251" customFormat="false" ht="12.75" hidden="false" customHeight="tru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</row>
    <row r="252" customFormat="false" ht="12.75" hidden="false" customHeight="tru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</row>
    <row r="253" customFormat="false" ht="12.75" hidden="false" customHeight="tru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</row>
    <row r="254" customFormat="false" ht="12.75" hidden="false" customHeight="tru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</row>
    <row r="255" customFormat="false" ht="12.75" hidden="false" customHeight="tru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</row>
    <row r="256" customFormat="false" ht="12.75" hidden="false" customHeight="tru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</row>
    <row r="257" customFormat="false" ht="12.75" hidden="false" customHeight="tru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</row>
    <row r="258" customFormat="false" ht="12.75" hidden="false" customHeight="tru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</row>
    <row r="259" customFormat="false" ht="12.75" hidden="false" customHeight="tru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</row>
    <row r="260" customFormat="false" ht="12.75" hidden="false" customHeight="tru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</row>
    <row r="261" customFormat="false" ht="12.75" hidden="false" customHeight="tru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</row>
    <row r="262" customFormat="false" ht="12.75" hidden="false" customHeight="tru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</row>
    <row r="263" customFormat="false" ht="12.75" hidden="false" customHeight="tru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</row>
    <row r="264" customFormat="false" ht="12.75" hidden="false" customHeight="tru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</row>
    <row r="265" customFormat="false" ht="12.75" hidden="false" customHeight="tru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</row>
    <row r="266" customFormat="false" ht="12.75" hidden="false" customHeight="tru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</row>
    <row r="267" customFormat="false" ht="12.75" hidden="false" customHeight="tru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</row>
    <row r="268" customFormat="false" ht="12.75" hidden="false" customHeight="tru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</row>
    <row r="269" customFormat="false" ht="12.75" hidden="false" customHeight="tru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</row>
    <row r="270" customFormat="false" ht="12.75" hidden="false" customHeight="tru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</row>
    <row r="271" customFormat="false" ht="12.75" hidden="false" customHeight="tru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</row>
    <row r="272" customFormat="false" ht="12.75" hidden="false" customHeight="tru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</row>
    <row r="273" customFormat="false" ht="12.75" hidden="false" customHeight="tru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</row>
    <row r="274" customFormat="false" ht="12.75" hidden="false" customHeight="tru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</row>
    <row r="275" customFormat="false" ht="12.75" hidden="false" customHeight="tru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</row>
    <row r="276" customFormat="false" ht="12.75" hidden="false" customHeight="tru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</row>
    <row r="277" customFormat="false" ht="12.75" hidden="false" customHeight="tru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</row>
    <row r="278" customFormat="false" ht="12.75" hidden="false" customHeight="tru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</row>
    <row r="279" customFormat="false" ht="12.75" hidden="false" customHeight="tru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</row>
    <row r="280" customFormat="false" ht="12.75" hidden="false" customHeight="tru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</row>
    <row r="281" customFormat="false" ht="12.75" hidden="false" customHeight="tru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</row>
    <row r="282" customFormat="false" ht="12.75" hidden="false" customHeight="tru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</row>
    <row r="283" customFormat="false" ht="12.75" hidden="false" customHeight="tru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</row>
    <row r="284" customFormat="false" ht="12.75" hidden="false" customHeight="tru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</row>
    <row r="285" customFormat="false" ht="12.75" hidden="false" customHeight="tru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</row>
    <row r="286" customFormat="false" ht="12.75" hidden="false" customHeight="tru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</row>
    <row r="287" customFormat="false" ht="12.75" hidden="false" customHeight="tru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</row>
    <row r="288" customFormat="false" ht="12.75" hidden="false" customHeight="tru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</row>
    <row r="289" customFormat="false" ht="12.75" hidden="false" customHeight="tru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</row>
    <row r="290" customFormat="false" ht="12.75" hidden="false" customHeight="tru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</row>
    <row r="291" customFormat="false" ht="12.75" hidden="false" customHeight="tru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</row>
    <row r="292" customFormat="false" ht="12.75" hidden="false" customHeight="tru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</row>
    <row r="293" customFormat="false" ht="12.75" hidden="false" customHeight="tru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</row>
    <row r="294" customFormat="false" ht="12.75" hidden="false" customHeight="tru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</row>
    <row r="295" customFormat="false" ht="12.75" hidden="false" customHeight="tru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</row>
    <row r="296" customFormat="false" ht="12.75" hidden="false" customHeight="tru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</row>
    <row r="297" customFormat="false" ht="12.75" hidden="false" customHeight="tru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</row>
    <row r="298" customFormat="false" ht="12.75" hidden="false" customHeight="tru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</row>
    <row r="299" customFormat="false" ht="12.75" hidden="false" customHeight="tru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</row>
    <row r="300" customFormat="false" ht="12.75" hidden="false" customHeight="tru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</row>
    <row r="301" customFormat="false" ht="12.75" hidden="false" customHeight="tru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</row>
    <row r="302" customFormat="false" ht="12.75" hidden="false" customHeight="tru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</row>
    <row r="303" customFormat="false" ht="12.75" hidden="false" customHeight="tru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</row>
    <row r="304" customFormat="false" ht="12.75" hidden="false" customHeight="tru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</row>
    <row r="305" customFormat="false" ht="12.75" hidden="false" customHeight="tru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</row>
    <row r="306" customFormat="false" ht="12.75" hidden="false" customHeight="tru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</row>
    <row r="307" customFormat="false" ht="12.75" hidden="false" customHeight="tru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</row>
    <row r="308" customFormat="false" ht="12.75" hidden="false" customHeight="tru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</row>
    <row r="309" customFormat="false" ht="12.75" hidden="false" customHeight="tru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</row>
    <row r="310" customFormat="false" ht="12.75" hidden="false" customHeight="tru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</row>
    <row r="311" customFormat="false" ht="12.75" hidden="false" customHeight="tru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</row>
    <row r="312" customFormat="false" ht="12.75" hidden="false" customHeight="tru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</row>
    <row r="313" customFormat="false" ht="12.75" hidden="false" customHeight="tru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</row>
    <row r="314" customFormat="false" ht="12.75" hidden="false" customHeight="tru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</row>
    <row r="315" customFormat="false" ht="12.75" hidden="false" customHeight="tru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</row>
    <row r="316" customFormat="false" ht="12.75" hidden="false" customHeight="tru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</row>
    <row r="317" customFormat="false" ht="12.75" hidden="false" customHeight="tru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</row>
    <row r="318" customFormat="false" ht="12.75" hidden="false" customHeight="tru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</row>
    <row r="319" customFormat="false" ht="12.75" hidden="false" customHeight="tru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</row>
    <row r="320" customFormat="false" ht="12.75" hidden="false" customHeight="tru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</row>
    <row r="321" customFormat="false" ht="12.75" hidden="false" customHeight="tru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</row>
    <row r="322" customFormat="false" ht="12.75" hidden="false" customHeight="tru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</row>
    <row r="323" customFormat="false" ht="12.75" hidden="false" customHeight="tru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</row>
    <row r="324" customFormat="false" ht="12.75" hidden="false" customHeight="tru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</row>
    <row r="325" customFormat="false" ht="12.75" hidden="false" customHeight="tru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</row>
    <row r="326" customFormat="false" ht="12.75" hidden="false" customHeight="tru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</row>
    <row r="327" customFormat="false" ht="12.75" hidden="false" customHeight="tru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</row>
    <row r="328" customFormat="false" ht="12.75" hidden="false" customHeight="tru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</row>
    <row r="329" customFormat="false" ht="12.75" hidden="false" customHeight="tru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</row>
    <row r="330" customFormat="false" ht="12.75" hidden="false" customHeight="tru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</row>
    <row r="331" customFormat="false" ht="12.75" hidden="false" customHeight="tru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</row>
    <row r="332" customFormat="false" ht="12.75" hidden="false" customHeight="tru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</row>
    <row r="333" customFormat="false" ht="12.75" hidden="false" customHeight="tru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</row>
    <row r="334" customFormat="false" ht="12.75" hidden="false" customHeight="tru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</row>
    <row r="335" customFormat="false" ht="12.75" hidden="false" customHeight="tru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</row>
    <row r="336" customFormat="false" ht="12.75" hidden="false" customHeight="tru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</row>
    <row r="337" customFormat="false" ht="12.75" hidden="false" customHeight="tru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</row>
    <row r="338" customFormat="false" ht="12.75" hidden="false" customHeight="tru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</row>
    <row r="339" customFormat="false" ht="12.75" hidden="false" customHeight="tru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</row>
    <row r="340" customFormat="false" ht="12.75" hidden="false" customHeight="tru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</row>
    <row r="341" customFormat="false" ht="12.75" hidden="false" customHeight="tru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</row>
    <row r="342" customFormat="false" ht="12.75" hidden="false" customHeight="tru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</row>
    <row r="343" customFormat="false" ht="12.75" hidden="false" customHeight="tru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</row>
    <row r="344" customFormat="false" ht="12.75" hidden="false" customHeight="tru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</row>
    <row r="345" customFormat="false" ht="12.75" hidden="false" customHeight="tru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</row>
    <row r="346" customFormat="false" ht="12.75" hidden="false" customHeight="tru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</row>
    <row r="347" customFormat="false" ht="12.75" hidden="false" customHeight="tru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</row>
    <row r="348" customFormat="false" ht="12.75" hidden="false" customHeight="tru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</row>
    <row r="349" customFormat="false" ht="12.75" hidden="false" customHeight="tru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</row>
    <row r="350" customFormat="false" ht="12.75" hidden="false" customHeight="tru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</row>
    <row r="351" customFormat="false" ht="12.75" hidden="false" customHeight="tru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</row>
    <row r="352" customFormat="false" ht="12.75" hidden="false" customHeight="tru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</row>
    <row r="353" customFormat="false" ht="12.75" hidden="false" customHeight="tru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</row>
    <row r="354" customFormat="false" ht="12.75" hidden="false" customHeight="tru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</row>
    <row r="355" customFormat="false" ht="12.75" hidden="false" customHeight="tru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</row>
    <row r="356" customFormat="false" ht="12.75" hidden="false" customHeight="tru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</row>
    <row r="357" customFormat="false" ht="12.75" hidden="false" customHeight="tru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</row>
    <row r="358" customFormat="false" ht="12.75" hidden="false" customHeight="tru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</row>
    <row r="359" customFormat="false" ht="12.75" hidden="false" customHeight="tru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</row>
    <row r="360" customFormat="false" ht="12.75" hidden="false" customHeight="tru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</row>
    <row r="361" customFormat="false" ht="12.75" hidden="false" customHeight="tru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</row>
    <row r="362" customFormat="false" ht="12.75" hidden="false" customHeight="tru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</row>
    <row r="363" customFormat="false" ht="12.75" hidden="false" customHeight="tru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</row>
    <row r="364" customFormat="false" ht="12.75" hidden="false" customHeight="tru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</row>
    <row r="365" customFormat="false" ht="12.75" hidden="false" customHeight="tru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</row>
    <row r="366" customFormat="false" ht="12.75" hidden="false" customHeight="tru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</row>
    <row r="367" customFormat="false" ht="12.75" hidden="false" customHeight="tru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</row>
    <row r="368" customFormat="false" ht="12.75" hidden="false" customHeight="tru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</row>
    <row r="369" customFormat="false" ht="12.75" hidden="false" customHeight="tru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</row>
    <row r="370" customFormat="false" ht="12.75" hidden="false" customHeight="tru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</row>
    <row r="371" customFormat="false" ht="12.75" hidden="false" customHeight="tru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</row>
    <row r="372" customFormat="false" ht="12.75" hidden="false" customHeight="tru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</row>
    <row r="373" customFormat="false" ht="12.75" hidden="false" customHeight="tru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</row>
    <row r="374" customFormat="false" ht="12.75" hidden="false" customHeight="tru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</row>
    <row r="375" customFormat="false" ht="12.75" hidden="false" customHeight="tru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</row>
    <row r="376" customFormat="false" ht="12.75" hidden="false" customHeight="tru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</row>
    <row r="377" customFormat="false" ht="12.75" hidden="false" customHeight="tru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</row>
    <row r="378" customFormat="false" ht="12.75" hidden="false" customHeight="tru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</row>
    <row r="379" customFormat="false" ht="12.75" hidden="false" customHeight="tru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</row>
    <row r="380" customFormat="false" ht="12.75" hidden="false" customHeight="tru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</row>
    <row r="381" customFormat="false" ht="12.75" hidden="false" customHeight="tru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</row>
    <row r="382" customFormat="false" ht="12.75" hidden="false" customHeight="tru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</row>
    <row r="383" customFormat="false" ht="12.75" hidden="false" customHeight="tru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</row>
    <row r="384" customFormat="false" ht="12.75" hidden="false" customHeight="tru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</row>
    <row r="385" customFormat="false" ht="12.75" hidden="false" customHeight="tru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</row>
    <row r="386" customFormat="false" ht="12.75" hidden="false" customHeight="tru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</row>
    <row r="387" customFormat="false" ht="12.75" hidden="false" customHeight="tru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</row>
    <row r="388" customFormat="false" ht="12.75" hidden="false" customHeight="tru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</row>
    <row r="389" customFormat="false" ht="12.75" hidden="false" customHeight="tru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</row>
    <row r="390" customFormat="false" ht="12.75" hidden="false" customHeight="tru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</row>
    <row r="391" customFormat="false" ht="12.75" hidden="false" customHeight="tru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</row>
    <row r="392" customFormat="false" ht="12.75" hidden="false" customHeight="tru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</row>
    <row r="393" customFormat="false" ht="12.75" hidden="false" customHeight="tru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</row>
    <row r="394" customFormat="false" ht="12.75" hidden="false" customHeight="tru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</row>
    <row r="395" customFormat="false" ht="12.75" hidden="false" customHeight="tru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</row>
    <row r="396" customFormat="false" ht="12.75" hidden="false" customHeight="tru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</row>
    <row r="397" customFormat="false" ht="12.75" hidden="false" customHeight="tru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</row>
    <row r="398" customFormat="false" ht="12.75" hidden="false" customHeight="tru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</row>
    <row r="399" customFormat="false" ht="12.75" hidden="false" customHeight="tru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</row>
    <row r="400" customFormat="false" ht="12.75" hidden="false" customHeight="tru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</row>
    <row r="401" customFormat="false" ht="12.75" hidden="false" customHeight="tru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</row>
    <row r="402" customFormat="false" ht="12.75" hidden="false" customHeight="tru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</row>
    <row r="403" customFormat="false" ht="12.75" hidden="false" customHeight="tru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</row>
    <row r="404" customFormat="false" ht="12.75" hidden="false" customHeight="tru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</row>
    <row r="405" customFormat="false" ht="12.75" hidden="false" customHeight="tru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</row>
    <row r="406" customFormat="false" ht="12.75" hidden="false" customHeight="tru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</row>
    <row r="407" customFormat="false" ht="12.75" hidden="false" customHeight="tru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</row>
    <row r="408" customFormat="false" ht="12.75" hidden="false" customHeight="tru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</row>
    <row r="409" customFormat="false" ht="12.75" hidden="false" customHeight="tru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</row>
    <row r="410" customFormat="false" ht="12.75" hidden="false" customHeight="tru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</row>
    <row r="411" customFormat="false" ht="12.75" hidden="false" customHeight="tru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</row>
    <row r="412" customFormat="false" ht="12.75" hidden="false" customHeight="tru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</row>
    <row r="413" customFormat="false" ht="12.75" hidden="false" customHeight="tru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</row>
    <row r="414" customFormat="false" ht="12.75" hidden="false" customHeight="tru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</row>
    <row r="415" customFormat="false" ht="12.75" hidden="false" customHeight="tru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</row>
    <row r="416" customFormat="false" ht="12.75" hidden="false" customHeight="tru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</row>
    <row r="417" customFormat="false" ht="12.75" hidden="false" customHeight="tru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</row>
    <row r="418" customFormat="false" ht="12.75" hidden="false" customHeight="tru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</row>
    <row r="419" customFormat="false" ht="12.75" hidden="false" customHeight="tru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</row>
    <row r="420" customFormat="false" ht="12.75" hidden="false" customHeight="tru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</row>
    <row r="421" customFormat="false" ht="12.75" hidden="false" customHeight="tru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</row>
    <row r="422" customFormat="false" ht="12.75" hidden="false" customHeight="tru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</row>
    <row r="423" customFormat="false" ht="12.75" hidden="false" customHeight="tru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</row>
    <row r="424" customFormat="false" ht="12.75" hidden="false" customHeight="tru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</row>
    <row r="425" customFormat="false" ht="12.75" hidden="false" customHeight="tru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</row>
    <row r="426" customFormat="false" ht="12.75" hidden="false" customHeight="tru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</row>
    <row r="427" customFormat="false" ht="12.75" hidden="false" customHeight="tru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</row>
    <row r="428" customFormat="false" ht="12.75" hidden="false" customHeight="tru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</row>
    <row r="429" customFormat="false" ht="12.75" hidden="false" customHeight="tru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</row>
    <row r="430" customFormat="false" ht="12.75" hidden="false" customHeight="tru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</row>
    <row r="431" customFormat="false" ht="12.75" hidden="false" customHeight="tru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</row>
    <row r="432" customFormat="false" ht="12.75" hidden="false" customHeight="tru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</row>
    <row r="433" customFormat="false" ht="12.75" hidden="false" customHeight="tru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</row>
    <row r="434" customFormat="false" ht="12.75" hidden="false" customHeight="tru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</row>
    <row r="435" customFormat="false" ht="12.75" hidden="false" customHeight="tru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</row>
    <row r="436" customFormat="false" ht="12.75" hidden="false" customHeight="tru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</row>
    <row r="437" customFormat="false" ht="12.75" hidden="false" customHeight="tru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</row>
    <row r="438" customFormat="false" ht="12.75" hidden="false" customHeight="tru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</row>
    <row r="439" customFormat="false" ht="12.75" hidden="false" customHeight="tru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</row>
    <row r="440" customFormat="false" ht="12.75" hidden="false" customHeight="tru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</row>
    <row r="441" customFormat="false" ht="12.75" hidden="false" customHeight="tru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</row>
    <row r="442" customFormat="false" ht="12.75" hidden="false" customHeight="tru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</row>
    <row r="443" customFormat="false" ht="12.75" hidden="false" customHeight="tru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</row>
    <row r="444" customFormat="false" ht="12.75" hidden="false" customHeight="tru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</row>
    <row r="445" customFormat="false" ht="12.75" hidden="false" customHeight="tru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</row>
    <row r="446" customFormat="false" ht="12.75" hidden="false" customHeight="tru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</row>
    <row r="447" customFormat="false" ht="12.75" hidden="false" customHeight="tru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</row>
    <row r="448" customFormat="false" ht="12.75" hidden="false" customHeight="tru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</row>
    <row r="449" customFormat="false" ht="12.75" hidden="false" customHeight="tru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</row>
    <row r="450" customFormat="false" ht="12.75" hidden="false" customHeight="tru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</row>
    <row r="451" customFormat="false" ht="12.75" hidden="false" customHeight="tru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</row>
    <row r="452" customFormat="false" ht="12.75" hidden="false" customHeight="tru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</row>
    <row r="453" customFormat="false" ht="12.75" hidden="false" customHeight="tru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</row>
    <row r="454" customFormat="false" ht="12.75" hidden="false" customHeight="tru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</row>
    <row r="455" customFormat="false" ht="12.75" hidden="false" customHeight="tru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</row>
    <row r="456" customFormat="false" ht="12.75" hidden="false" customHeight="tru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</row>
    <row r="457" customFormat="false" ht="12.75" hidden="false" customHeight="tru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</row>
    <row r="458" customFormat="false" ht="12.75" hidden="false" customHeight="tru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</row>
    <row r="459" customFormat="false" ht="12.75" hidden="false" customHeight="tru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</row>
    <row r="460" customFormat="false" ht="12.75" hidden="false" customHeight="tru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</row>
    <row r="461" customFormat="false" ht="12.75" hidden="false" customHeight="tru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</row>
    <row r="462" customFormat="false" ht="12.75" hidden="false" customHeight="tru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</row>
    <row r="463" customFormat="false" ht="12.75" hidden="false" customHeight="tru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</row>
    <row r="464" customFormat="false" ht="12.75" hidden="false" customHeight="tru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</row>
    <row r="465" customFormat="false" ht="12.75" hidden="false" customHeight="tru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</row>
    <row r="466" customFormat="false" ht="12.75" hidden="false" customHeight="tru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</row>
    <row r="467" customFormat="false" ht="12.75" hidden="false" customHeight="tru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</row>
    <row r="468" customFormat="false" ht="12.75" hidden="false" customHeight="tru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</row>
    <row r="469" customFormat="false" ht="12.75" hidden="false" customHeight="tru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</row>
    <row r="470" customFormat="false" ht="12.75" hidden="false" customHeight="tru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</row>
    <row r="471" customFormat="false" ht="12.75" hidden="false" customHeight="tru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</row>
    <row r="472" customFormat="false" ht="12.75" hidden="false" customHeight="tru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</row>
    <row r="473" customFormat="false" ht="12.75" hidden="false" customHeight="tru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</row>
    <row r="474" customFormat="false" ht="12.75" hidden="false" customHeight="tru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</row>
    <row r="475" customFormat="false" ht="12.75" hidden="false" customHeight="tru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</row>
    <row r="476" customFormat="false" ht="12.75" hidden="false" customHeight="tru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</row>
    <row r="477" customFormat="false" ht="12.75" hidden="false" customHeight="tru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</row>
    <row r="478" customFormat="false" ht="12.75" hidden="false" customHeight="tru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</row>
    <row r="479" customFormat="false" ht="12.75" hidden="false" customHeight="tru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</row>
    <row r="480" customFormat="false" ht="12.75" hidden="false" customHeight="tru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</row>
    <row r="481" customFormat="false" ht="12.75" hidden="false" customHeight="tru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</row>
    <row r="482" customFormat="false" ht="12.75" hidden="false" customHeight="tru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</row>
    <row r="483" customFormat="false" ht="12.75" hidden="false" customHeight="tru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</row>
    <row r="484" customFormat="false" ht="12.75" hidden="false" customHeight="tru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</row>
    <row r="485" customFormat="false" ht="12.75" hidden="false" customHeight="tru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</row>
    <row r="486" customFormat="false" ht="12.75" hidden="false" customHeight="tru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</row>
    <row r="487" customFormat="false" ht="12.75" hidden="false" customHeight="tru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</row>
    <row r="488" customFormat="false" ht="12.75" hidden="false" customHeight="tru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</row>
    <row r="489" customFormat="false" ht="12.75" hidden="false" customHeight="tru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</row>
    <row r="490" customFormat="false" ht="12.75" hidden="false" customHeight="tru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</row>
    <row r="491" customFormat="false" ht="12.75" hidden="false" customHeight="tru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</row>
    <row r="492" customFormat="false" ht="12.75" hidden="false" customHeight="tru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</row>
    <row r="493" customFormat="false" ht="12.75" hidden="false" customHeight="tru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</row>
    <row r="494" customFormat="false" ht="12.75" hidden="false" customHeight="tru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</row>
    <row r="495" customFormat="false" ht="12.75" hidden="false" customHeight="tru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</row>
    <row r="496" customFormat="false" ht="12.75" hidden="false" customHeight="tru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</row>
    <row r="497" customFormat="false" ht="12.75" hidden="false" customHeight="tru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</row>
    <row r="498" customFormat="false" ht="12.75" hidden="false" customHeight="tru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</row>
    <row r="499" customFormat="false" ht="12.75" hidden="false" customHeight="tru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</row>
    <row r="500" customFormat="false" ht="12.75" hidden="false" customHeight="tru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</row>
    <row r="501" customFormat="false" ht="12.75" hidden="false" customHeight="tru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</row>
    <row r="502" customFormat="false" ht="12.75" hidden="false" customHeight="tru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</row>
    <row r="503" customFormat="false" ht="12.75" hidden="false" customHeight="tru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</row>
    <row r="504" customFormat="false" ht="12.75" hidden="false" customHeight="tru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</row>
    <row r="505" customFormat="false" ht="12.75" hidden="false" customHeight="tru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</row>
    <row r="506" customFormat="false" ht="12.75" hidden="false" customHeight="tru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</row>
    <row r="507" customFormat="false" ht="12.75" hidden="false" customHeight="tru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</row>
    <row r="508" customFormat="false" ht="12.75" hidden="false" customHeight="tru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</row>
    <row r="509" customFormat="false" ht="12.75" hidden="false" customHeight="tru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</row>
    <row r="510" customFormat="false" ht="12.75" hidden="false" customHeight="tru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</row>
    <row r="511" customFormat="false" ht="12.75" hidden="false" customHeight="tru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</row>
    <row r="512" customFormat="false" ht="12.75" hidden="false" customHeight="tru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</row>
    <row r="513" customFormat="false" ht="12.75" hidden="false" customHeight="tru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</row>
    <row r="514" customFormat="false" ht="12.75" hidden="false" customHeight="tru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</row>
    <row r="515" customFormat="false" ht="12.75" hidden="false" customHeight="tru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</row>
    <row r="516" customFormat="false" ht="12.75" hidden="false" customHeight="tru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</row>
    <row r="517" customFormat="false" ht="12.75" hidden="false" customHeight="tru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</row>
    <row r="518" customFormat="false" ht="12.75" hidden="false" customHeight="tru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</row>
    <row r="519" customFormat="false" ht="12.75" hidden="false" customHeight="tru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</row>
    <row r="520" customFormat="false" ht="12.75" hidden="false" customHeight="tru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</row>
    <row r="521" customFormat="false" ht="12.75" hidden="false" customHeight="tru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</row>
    <row r="522" customFormat="false" ht="12.75" hidden="false" customHeight="tru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</row>
    <row r="523" customFormat="false" ht="12.75" hidden="false" customHeight="tru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</row>
    <row r="524" customFormat="false" ht="12.75" hidden="false" customHeight="tru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</row>
    <row r="525" customFormat="false" ht="12.75" hidden="false" customHeight="tru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</row>
    <row r="526" customFormat="false" ht="12.75" hidden="false" customHeight="tru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</row>
    <row r="527" customFormat="false" ht="12.75" hidden="false" customHeight="tru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</row>
    <row r="528" customFormat="false" ht="12.75" hidden="false" customHeight="tru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</row>
    <row r="529" customFormat="false" ht="12.75" hidden="false" customHeight="tru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</row>
    <row r="530" customFormat="false" ht="12.75" hidden="false" customHeight="tru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</row>
    <row r="531" customFormat="false" ht="12.75" hidden="false" customHeight="tru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</row>
    <row r="532" customFormat="false" ht="12.75" hidden="false" customHeight="tru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</row>
    <row r="533" customFormat="false" ht="12.75" hidden="false" customHeight="tru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</row>
    <row r="534" customFormat="false" ht="12.75" hidden="false" customHeight="tru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</row>
    <row r="535" customFormat="false" ht="12.75" hidden="false" customHeight="tru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</row>
    <row r="536" customFormat="false" ht="12.75" hidden="false" customHeight="tru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</row>
    <row r="537" customFormat="false" ht="12.75" hidden="false" customHeight="tru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</row>
    <row r="538" customFormat="false" ht="12.75" hidden="false" customHeight="tru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</row>
    <row r="539" customFormat="false" ht="12.75" hidden="false" customHeight="tru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</row>
    <row r="540" customFormat="false" ht="12.75" hidden="false" customHeight="tru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</row>
    <row r="541" customFormat="false" ht="12.75" hidden="false" customHeight="tru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</row>
    <row r="542" customFormat="false" ht="12.75" hidden="false" customHeight="tru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</row>
    <row r="543" customFormat="false" ht="12.75" hidden="false" customHeight="tru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</row>
    <row r="544" customFormat="false" ht="12.75" hidden="false" customHeight="tru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</row>
    <row r="545" customFormat="false" ht="12.75" hidden="false" customHeight="tru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</row>
    <row r="546" customFormat="false" ht="12.75" hidden="false" customHeight="tru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</row>
    <row r="547" customFormat="false" ht="12.75" hidden="false" customHeight="tru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</row>
    <row r="548" customFormat="false" ht="12.75" hidden="false" customHeight="tru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</row>
    <row r="549" customFormat="false" ht="12.75" hidden="false" customHeight="tru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</row>
    <row r="550" customFormat="false" ht="12.75" hidden="false" customHeight="tru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</row>
    <row r="551" customFormat="false" ht="12.75" hidden="false" customHeight="tru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</row>
    <row r="552" customFormat="false" ht="12.75" hidden="false" customHeight="tru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</row>
    <row r="553" customFormat="false" ht="12.75" hidden="false" customHeight="tru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</row>
    <row r="554" customFormat="false" ht="12.75" hidden="false" customHeight="tru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</row>
    <row r="555" customFormat="false" ht="12.75" hidden="false" customHeight="tru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</row>
    <row r="556" customFormat="false" ht="12.75" hidden="false" customHeight="tru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</row>
    <row r="557" customFormat="false" ht="12.75" hidden="false" customHeight="tru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</row>
    <row r="558" customFormat="false" ht="12.75" hidden="false" customHeight="tru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</row>
    <row r="559" customFormat="false" ht="12.75" hidden="false" customHeight="tru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</row>
    <row r="560" customFormat="false" ht="12.75" hidden="false" customHeight="tru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</row>
    <row r="561" customFormat="false" ht="12.75" hidden="false" customHeight="tru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</row>
    <row r="562" customFormat="false" ht="12.75" hidden="false" customHeight="tru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</row>
    <row r="563" customFormat="false" ht="12.75" hidden="false" customHeight="tru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</row>
    <row r="564" customFormat="false" ht="12.75" hidden="false" customHeight="tru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</row>
    <row r="565" customFormat="false" ht="12.75" hidden="false" customHeight="tru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</row>
    <row r="566" customFormat="false" ht="12.75" hidden="false" customHeight="tru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</row>
    <row r="567" customFormat="false" ht="12.75" hidden="false" customHeight="tru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</row>
    <row r="568" customFormat="false" ht="12.75" hidden="false" customHeight="tru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</row>
    <row r="569" customFormat="false" ht="12.75" hidden="false" customHeight="tru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</row>
    <row r="570" customFormat="false" ht="12.75" hidden="false" customHeight="tru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</row>
    <row r="571" customFormat="false" ht="12.75" hidden="false" customHeight="tru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</row>
    <row r="572" customFormat="false" ht="12.75" hidden="false" customHeight="tru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</row>
    <row r="573" customFormat="false" ht="12.75" hidden="false" customHeight="tru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</row>
    <row r="574" customFormat="false" ht="12.75" hidden="false" customHeight="tru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</row>
    <row r="575" customFormat="false" ht="12.75" hidden="false" customHeight="tru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</row>
    <row r="576" customFormat="false" ht="12.75" hidden="false" customHeight="tru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</row>
    <row r="577" customFormat="false" ht="12.75" hidden="false" customHeight="tru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</row>
    <row r="578" customFormat="false" ht="12.75" hidden="false" customHeight="tru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</row>
    <row r="579" customFormat="false" ht="12.75" hidden="false" customHeight="tru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</row>
    <row r="580" customFormat="false" ht="12.75" hidden="false" customHeight="tru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</row>
    <row r="581" customFormat="false" ht="12.75" hidden="false" customHeight="tru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</row>
    <row r="582" customFormat="false" ht="12.75" hidden="false" customHeight="tru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</row>
    <row r="583" customFormat="false" ht="12.75" hidden="false" customHeight="tru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</row>
    <row r="584" customFormat="false" ht="12.75" hidden="false" customHeight="tru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</row>
    <row r="585" customFormat="false" ht="12.75" hidden="false" customHeight="tru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</row>
    <row r="586" customFormat="false" ht="12.75" hidden="false" customHeight="tru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</row>
    <row r="587" customFormat="false" ht="12.75" hidden="false" customHeight="tru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</row>
    <row r="588" customFormat="false" ht="12.75" hidden="false" customHeight="tru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</row>
    <row r="589" customFormat="false" ht="12.75" hidden="false" customHeight="tru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</row>
    <row r="590" customFormat="false" ht="12.75" hidden="false" customHeight="tru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</row>
    <row r="591" customFormat="false" ht="12.75" hidden="false" customHeight="tru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</row>
    <row r="592" customFormat="false" ht="12.75" hidden="false" customHeight="tru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</row>
    <row r="593" customFormat="false" ht="12.75" hidden="false" customHeight="tru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</row>
    <row r="594" customFormat="false" ht="12.75" hidden="false" customHeight="tru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</row>
    <row r="595" customFormat="false" ht="12.75" hidden="false" customHeight="tru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</row>
    <row r="596" customFormat="false" ht="12.75" hidden="false" customHeight="tru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</row>
    <row r="597" customFormat="false" ht="12.75" hidden="false" customHeight="tru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</row>
    <row r="598" customFormat="false" ht="12.75" hidden="false" customHeight="tru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</row>
    <row r="599" customFormat="false" ht="12.75" hidden="false" customHeight="tru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</row>
    <row r="600" customFormat="false" ht="12.75" hidden="false" customHeight="tru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</row>
    <row r="601" customFormat="false" ht="12.75" hidden="false" customHeight="tru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</row>
    <row r="602" customFormat="false" ht="12.75" hidden="false" customHeight="tru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</row>
    <row r="603" customFormat="false" ht="12.75" hidden="false" customHeight="tru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</row>
    <row r="604" customFormat="false" ht="12.75" hidden="false" customHeight="tru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</row>
    <row r="605" customFormat="false" ht="12.75" hidden="false" customHeight="tru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</row>
    <row r="606" customFormat="false" ht="12.75" hidden="false" customHeight="tru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</row>
    <row r="607" customFormat="false" ht="12.75" hidden="false" customHeight="tru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</row>
    <row r="608" customFormat="false" ht="12.75" hidden="false" customHeight="tru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</row>
    <row r="609" customFormat="false" ht="12.75" hidden="false" customHeight="tru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</row>
    <row r="610" customFormat="false" ht="12.75" hidden="false" customHeight="tru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</row>
    <row r="611" customFormat="false" ht="12.75" hidden="false" customHeight="tru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</row>
    <row r="612" customFormat="false" ht="12.75" hidden="false" customHeight="tru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</row>
    <row r="613" customFormat="false" ht="12.75" hidden="false" customHeight="tru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</row>
    <row r="614" customFormat="false" ht="12.75" hidden="false" customHeight="tru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</row>
    <row r="615" customFormat="false" ht="12.75" hidden="false" customHeight="tru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</row>
    <row r="616" customFormat="false" ht="12.75" hidden="false" customHeight="tru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</row>
    <row r="617" customFormat="false" ht="12.75" hidden="false" customHeight="tru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</row>
    <row r="618" customFormat="false" ht="12.75" hidden="false" customHeight="tru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</row>
    <row r="619" customFormat="false" ht="12.75" hidden="false" customHeight="tru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</row>
    <row r="620" customFormat="false" ht="12.75" hidden="false" customHeight="tru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</row>
    <row r="621" customFormat="false" ht="12.75" hidden="false" customHeight="tru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</row>
    <row r="622" customFormat="false" ht="12.75" hidden="false" customHeight="tru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</row>
    <row r="623" customFormat="false" ht="12.75" hidden="false" customHeight="tru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</row>
    <row r="624" customFormat="false" ht="12.75" hidden="false" customHeight="tru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</row>
    <row r="625" customFormat="false" ht="12.75" hidden="false" customHeight="tru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</row>
    <row r="626" customFormat="false" ht="12.75" hidden="false" customHeight="tru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</row>
    <row r="627" customFormat="false" ht="12.75" hidden="false" customHeight="tru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</row>
    <row r="628" customFormat="false" ht="12.75" hidden="false" customHeight="tru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</row>
    <row r="629" customFormat="false" ht="12.75" hidden="false" customHeight="tru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</row>
    <row r="630" customFormat="false" ht="12.75" hidden="false" customHeight="tru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</row>
    <row r="631" customFormat="false" ht="12.75" hidden="false" customHeight="tru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</row>
    <row r="632" customFormat="false" ht="12.75" hidden="false" customHeight="tru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</row>
    <row r="633" customFormat="false" ht="12.75" hidden="false" customHeight="tru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</row>
    <row r="634" customFormat="false" ht="12.75" hidden="false" customHeight="tru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</row>
    <row r="635" customFormat="false" ht="12.75" hidden="false" customHeight="tru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</row>
    <row r="636" customFormat="false" ht="12.75" hidden="false" customHeight="tru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</row>
    <row r="637" customFormat="false" ht="12.75" hidden="false" customHeight="tru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</row>
    <row r="638" customFormat="false" ht="12.75" hidden="false" customHeight="tru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</row>
    <row r="639" customFormat="false" ht="12.75" hidden="false" customHeight="tru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</row>
    <row r="640" customFormat="false" ht="12.75" hidden="false" customHeight="tru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</row>
    <row r="641" customFormat="false" ht="12.75" hidden="false" customHeight="tru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</row>
    <row r="642" customFormat="false" ht="12.75" hidden="false" customHeight="tru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</row>
    <row r="643" customFormat="false" ht="12.75" hidden="false" customHeight="tru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</row>
    <row r="644" customFormat="false" ht="12.75" hidden="false" customHeight="tru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</row>
    <row r="645" customFormat="false" ht="12.75" hidden="false" customHeight="tru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</row>
    <row r="646" customFormat="false" ht="12.75" hidden="false" customHeight="tru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</row>
    <row r="647" customFormat="false" ht="12.75" hidden="false" customHeight="tru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</row>
    <row r="648" customFormat="false" ht="12.75" hidden="false" customHeight="tru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</row>
    <row r="649" customFormat="false" ht="12.75" hidden="false" customHeight="tru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</row>
    <row r="650" customFormat="false" ht="12.75" hidden="false" customHeight="tru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</row>
    <row r="651" customFormat="false" ht="12.75" hidden="false" customHeight="tru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</row>
    <row r="652" customFormat="false" ht="12.75" hidden="false" customHeight="tru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</row>
    <row r="653" customFormat="false" ht="12.75" hidden="false" customHeight="tru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</row>
    <row r="654" customFormat="false" ht="12.75" hidden="false" customHeight="tru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</row>
    <row r="655" customFormat="false" ht="12.75" hidden="false" customHeight="tru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</row>
    <row r="656" customFormat="false" ht="12.75" hidden="false" customHeight="tru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</row>
    <row r="657" customFormat="false" ht="12.75" hidden="false" customHeight="tru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</row>
    <row r="658" customFormat="false" ht="12.75" hidden="false" customHeight="tru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</row>
    <row r="659" customFormat="false" ht="12.75" hidden="false" customHeight="tru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</row>
    <row r="660" customFormat="false" ht="12.75" hidden="false" customHeight="tru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</row>
    <row r="661" customFormat="false" ht="12.75" hidden="false" customHeight="tru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</row>
    <row r="662" customFormat="false" ht="12.75" hidden="false" customHeight="tru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</row>
    <row r="663" customFormat="false" ht="12.75" hidden="false" customHeight="tru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</row>
    <row r="664" customFormat="false" ht="12.75" hidden="false" customHeight="tru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</row>
    <row r="665" customFormat="false" ht="12.75" hidden="false" customHeight="tru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</row>
    <row r="666" customFormat="false" ht="12.75" hidden="false" customHeight="tru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</row>
    <row r="667" customFormat="false" ht="12.75" hidden="false" customHeight="tru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</row>
    <row r="668" customFormat="false" ht="12.75" hidden="false" customHeight="tru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</row>
    <row r="669" customFormat="false" ht="12.75" hidden="false" customHeight="tru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</row>
    <row r="670" customFormat="false" ht="12.75" hidden="false" customHeight="tru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</row>
    <row r="671" customFormat="false" ht="12.75" hidden="false" customHeight="tru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</row>
    <row r="672" customFormat="false" ht="12.75" hidden="false" customHeight="tru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</row>
    <row r="673" customFormat="false" ht="12.75" hidden="false" customHeight="tru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</row>
    <row r="674" customFormat="false" ht="12.75" hidden="false" customHeight="tru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</row>
    <row r="675" customFormat="false" ht="12.75" hidden="false" customHeight="tru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</row>
    <row r="676" customFormat="false" ht="12.75" hidden="false" customHeight="tru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</row>
    <row r="677" customFormat="false" ht="12.75" hidden="false" customHeight="tru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</row>
    <row r="678" customFormat="false" ht="12.75" hidden="false" customHeight="tru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</row>
    <row r="679" customFormat="false" ht="12.75" hidden="false" customHeight="tru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</row>
    <row r="680" customFormat="false" ht="12.75" hidden="false" customHeight="tru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</row>
    <row r="681" customFormat="false" ht="12.75" hidden="false" customHeight="tru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</row>
    <row r="682" customFormat="false" ht="12.75" hidden="false" customHeight="tru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</row>
    <row r="683" customFormat="false" ht="12.75" hidden="false" customHeight="tru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</row>
    <row r="684" customFormat="false" ht="12.75" hidden="false" customHeight="tru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</row>
    <row r="685" customFormat="false" ht="12.75" hidden="false" customHeight="tru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</row>
    <row r="686" customFormat="false" ht="12.75" hidden="false" customHeight="tru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</row>
    <row r="687" customFormat="false" ht="12.75" hidden="false" customHeight="tru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</row>
    <row r="688" customFormat="false" ht="12.75" hidden="false" customHeight="tru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</row>
    <row r="689" customFormat="false" ht="12.75" hidden="false" customHeight="tru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</row>
    <row r="690" customFormat="false" ht="12.75" hidden="false" customHeight="tru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</row>
    <row r="691" customFormat="false" ht="12.75" hidden="false" customHeight="tru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</row>
    <row r="692" customFormat="false" ht="12.75" hidden="false" customHeight="tru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</row>
    <row r="693" customFormat="false" ht="12.75" hidden="false" customHeight="tru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</row>
    <row r="694" customFormat="false" ht="12.75" hidden="false" customHeight="tru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</row>
    <row r="695" customFormat="false" ht="12.75" hidden="false" customHeight="tru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</row>
    <row r="696" customFormat="false" ht="12.75" hidden="false" customHeight="tru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</row>
    <row r="697" customFormat="false" ht="12.75" hidden="false" customHeight="tru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</row>
    <row r="698" customFormat="false" ht="12.75" hidden="false" customHeight="tru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</row>
    <row r="699" customFormat="false" ht="12.75" hidden="false" customHeight="tru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</row>
    <row r="700" customFormat="false" ht="12.75" hidden="false" customHeight="tru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</row>
    <row r="701" customFormat="false" ht="12.75" hidden="false" customHeight="tru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</row>
    <row r="702" customFormat="false" ht="12.75" hidden="false" customHeight="tru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</row>
    <row r="703" customFormat="false" ht="12.75" hidden="false" customHeight="tru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</row>
    <row r="704" customFormat="false" ht="12.75" hidden="false" customHeight="tru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</row>
    <row r="705" customFormat="false" ht="12.75" hidden="false" customHeight="tru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</row>
    <row r="706" customFormat="false" ht="12.75" hidden="false" customHeight="tru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</row>
    <row r="707" customFormat="false" ht="12.75" hidden="false" customHeight="tru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</row>
    <row r="708" customFormat="false" ht="12.75" hidden="false" customHeight="tru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</row>
    <row r="709" customFormat="false" ht="12.75" hidden="false" customHeight="tru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</row>
    <row r="710" customFormat="false" ht="12.75" hidden="false" customHeight="tru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</row>
    <row r="711" customFormat="false" ht="12.75" hidden="false" customHeight="tru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</row>
    <row r="712" customFormat="false" ht="12.75" hidden="false" customHeight="tru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</row>
    <row r="713" customFormat="false" ht="12.75" hidden="false" customHeight="tru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</row>
    <row r="714" customFormat="false" ht="12.75" hidden="false" customHeight="tru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</row>
    <row r="715" customFormat="false" ht="12.75" hidden="false" customHeight="tru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</row>
    <row r="716" customFormat="false" ht="12.75" hidden="false" customHeight="tru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</row>
    <row r="717" customFormat="false" ht="12.75" hidden="false" customHeight="tru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</row>
    <row r="718" customFormat="false" ht="12.75" hidden="false" customHeight="tru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</row>
    <row r="719" customFormat="false" ht="12.75" hidden="false" customHeight="tru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</row>
    <row r="720" customFormat="false" ht="12.75" hidden="false" customHeight="tru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</row>
    <row r="721" customFormat="false" ht="12.75" hidden="false" customHeight="tru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</row>
    <row r="722" customFormat="false" ht="12.75" hidden="false" customHeight="tru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</row>
    <row r="723" customFormat="false" ht="12.75" hidden="false" customHeight="tru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</row>
    <row r="724" customFormat="false" ht="12.75" hidden="false" customHeight="tru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</row>
    <row r="725" customFormat="false" ht="12.75" hidden="false" customHeight="tru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</row>
    <row r="726" customFormat="false" ht="12.75" hidden="false" customHeight="tru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</row>
    <row r="727" customFormat="false" ht="12.75" hidden="false" customHeight="tru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</row>
    <row r="728" customFormat="false" ht="12.75" hidden="false" customHeight="tru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</row>
    <row r="729" customFormat="false" ht="12.75" hidden="false" customHeight="tru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</row>
    <row r="730" customFormat="false" ht="12.75" hidden="false" customHeight="tru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</row>
    <row r="731" customFormat="false" ht="12.75" hidden="false" customHeight="tru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</row>
    <row r="732" customFormat="false" ht="12.75" hidden="false" customHeight="tru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</row>
    <row r="733" customFormat="false" ht="12.75" hidden="false" customHeight="tru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</row>
    <row r="734" customFormat="false" ht="12.75" hidden="false" customHeight="tru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</row>
    <row r="735" customFormat="false" ht="12.75" hidden="false" customHeight="tru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</row>
    <row r="736" customFormat="false" ht="12.75" hidden="false" customHeight="tru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</row>
    <row r="737" customFormat="false" ht="12.75" hidden="false" customHeight="tru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</row>
    <row r="738" customFormat="false" ht="12.75" hidden="false" customHeight="tru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</row>
    <row r="739" customFormat="false" ht="12.75" hidden="false" customHeight="tru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</row>
    <row r="740" customFormat="false" ht="12.75" hidden="false" customHeight="tru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</row>
    <row r="741" customFormat="false" ht="12.75" hidden="false" customHeight="tru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</row>
    <row r="742" customFormat="false" ht="12.75" hidden="false" customHeight="tru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</row>
    <row r="743" customFormat="false" ht="12.75" hidden="false" customHeight="tru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</row>
    <row r="744" customFormat="false" ht="12.75" hidden="false" customHeight="tru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</row>
  </sheetData>
  <mergeCells count="2">
    <mergeCell ref="A1:B1"/>
    <mergeCell ref="A41:B41"/>
  </mergeCells>
  <printOptions headings="false" gridLines="false" gridLinesSet="true" horizontalCentered="false" verticalCentered="false"/>
  <pageMargins left="0.520138888888889" right="0.470138888888889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2" width="32.82"/>
    <col collapsed="false" customWidth="true" hidden="false" outlineLevel="0" max="7" min="2" style="32" width="17.69"/>
  </cols>
  <sheetData>
    <row r="1" customFormat="false" ht="22.5" hidden="false" customHeight="false" outlineLevel="0" collapsed="false">
      <c r="A1" s="2" t="s">
        <v>356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G2" s="78" t="s">
        <v>357</v>
      </c>
    </row>
    <row r="3" customFormat="false" ht="39.75" hidden="false" customHeight="true" outlineLevel="0" collapsed="false">
      <c r="A3" s="79" t="s">
        <v>358</v>
      </c>
      <c r="B3" s="80" t="s">
        <v>359</v>
      </c>
      <c r="C3" s="80"/>
      <c r="D3" s="80"/>
      <c r="E3" s="81" t="s">
        <v>360</v>
      </c>
      <c r="F3" s="81"/>
      <c r="G3" s="81"/>
    </row>
    <row r="4" customFormat="false" ht="39.75" hidden="false" customHeight="true" outlineLevel="0" collapsed="false">
      <c r="A4" s="79"/>
      <c r="B4" s="82" t="s">
        <v>361</v>
      </c>
      <c r="C4" s="79" t="s">
        <v>362</v>
      </c>
      <c r="D4" s="79" t="s">
        <v>363</v>
      </c>
      <c r="E4" s="82" t="s">
        <v>361</v>
      </c>
      <c r="F4" s="79" t="s">
        <v>362</v>
      </c>
      <c r="G4" s="79" t="s">
        <v>363</v>
      </c>
    </row>
    <row r="5" customFormat="false" ht="39.75" hidden="false" customHeight="true" outlineLevel="0" collapsed="false">
      <c r="A5" s="82" t="s">
        <v>364</v>
      </c>
      <c r="B5" s="79" t="n">
        <v>1.4878</v>
      </c>
      <c r="C5" s="79" t="n">
        <v>1.4878</v>
      </c>
      <c r="D5" s="79"/>
      <c r="E5" s="79" t="n">
        <v>1.4878</v>
      </c>
      <c r="F5" s="79" t="n">
        <v>1.4878</v>
      </c>
      <c r="G5" s="79"/>
    </row>
    <row r="6" customFormat="false" ht="60.75" hidden="false" customHeight="true" outlineLevel="0" collapsed="false">
      <c r="A6" s="83" t="s">
        <v>365</v>
      </c>
      <c r="B6" s="83"/>
      <c r="C6" s="83"/>
      <c r="D6" s="83"/>
      <c r="E6" s="83"/>
      <c r="F6" s="83"/>
      <c r="G6" s="83"/>
    </row>
    <row r="7" customFormat="false" ht="60.75" hidden="false" customHeight="true" outlineLevel="0" collapsed="false">
      <c r="A7" s="83"/>
      <c r="B7" s="83"/>
      <c r="C7" s="83"/>
      <c r="D7" s="83"/>
      <c r="E7" s="83"/>
      <c r="F7" s="83"/>
      <c r="G7" s="83"/>
    </row>
    <row r="8" customFormat="false" ht="60.75" hidden="false" customHeight="true" outlineLevel="0" collapsed="false">
      <c r="A8" s="83"/>
      <c r="B8" s="83"/>
      <c r="C8" s="83"/>
      <c r="D8" s="83"/>
      <c r="E8" s="83"/>
      <c r="F8" s="83"/>
      <c r="G8" s="83"/>
    </row>
    <row r="9" customFormat="false" ht="60.75" hidden="false" customHeight="true" outlineLevel="0" collapsed="false">
      <c r="A9" s="83"/>
      <c r="B9" s="83"/>
      <c r="C9" s="83"/>
      <c r="D9" s="83"/>
      <c r="E9" s="83"/>
      <c r="F9" s="83"/>
      <c r="G9" s="83"/>
    </row>
    <row r="10" customFormat="false" ht="60.75" hidden="false" customHeight="true" outlineLevel="0" collapsed="false">
      <c r="A10" s="83"/>
      <c r="B10" s="83"/>
      <c r="C10" s="83"/>
      <c r="D10" s="83"/>
      <c r="E10" s="83"/>
      <c r="F10" s="83"/>
      <c r="G10" s="83"/>
    </row>
  </sheetData>
  <mergeCells count="5">
    <mergeCell ref="A1:G1"/>
    <mergeCell ref="A3:A4"/>
    <mergeCell ref="B3:D3"/>
    <mergeCell ref="E3:G3"/>
    <mergeCell ref="A6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2" width="46.66"/>
    <col collapsed="false" customWidth="true" hidden="false" outlineLevel="0" max="2" min="2" style="32" width="49.51"/>
  </cols>
  <sheetData>
    <row r="1" s="84" customFormat="true" ht="51" hidden="false" customHeight="true" outlineLevel="0" collapsed="false">
      <c r="A1" s="22" t="s">
        <v>366</v>
      </c>
      <c r="B1" s="22"/>
    </row>
    <row r="2" s="85" customFormat="true" ht="18.75" hidden="false" customHeight="false" outlineLevel="0" collapsed="false">
      <c r="B2" s="86" t="s">
        <v>1</v>
      </c>
    </row>
    <row r="3" s="85" customFormat="true" ht="32.25" hidden="false" customHeight="true" outlineLevel="0" collapsed="false">
      <c r="A3" s="79" t="s">
        <v>2</v>
      </c>
      <c r="B3" s="79" t="s">
        <v>367</v>
      </c>
    </row>
    <row r="4" s="85" customFormat="true" ht="32.25" hidden="false" customHeight="true" outlineLevel="0" collapsed="false">
      <c r="A4" s="87" t="s">
        <v>368</v>
      </c>
      <c r="B4" s="79" t="n">
        <v>610</v>
      </c>
    </row>
    <row r="5" s="85" customFormat="true" ht="32.25" hidden="false" customHeight="true" outlineLevel="0" collapsed="false">
      <c r="A5" s="88" t="s">
        <v>369</v>
      </c>
      <c r="B5" s="79"/>
    </row>
    <row r="6" s="85" customFormat="true" ht="32.25" hidden="false" customHeight="true" outlineLevel="0" collapsed="false">
      <c r="A6" s="88" t="s">
        <v>370</v>
      </c>
      <c r="B6" s="79" t="n">
        <v>36</v>
      </c>
    </row>
    <row r="7" s="85" customFormat="true" ht="32.25" hidden="false" customHeight="true" outlineLevel="0" collapsed="false">
      <c r="A7" s="88" t="s">
        <v>371</v>
      </c>
      <c r="B7" s="79" t="n">
        <v>574</v>
      </c>
    </row>
    <row r="8" s="85" customFormat="true" ht="32.25" hidden="false" customHeight="true" outlineLevel="0" collapsed="false">
      <c r="A8" s="88" t="s">
        <v>372</v>
      </c>
      <c r="B8" s="79"/>
    </row>
    <row r="9" s="85" customFormat="true" ht="32.25" hidden="false" customHeight="true" outlineLevel="0" collapsed="false">
      <c r="A9" s="88" t="s">
        <v>373</v>
      </c>
      <c r="B9" s="79" t="n">
        <v>574</v>
      </c>
    </row>
    <row r="10" s="85" customFormat="true" ht="35.25" hidden="false" customHeight="true" outlineLevel="0" collapsed="false">
      <c r="A10" s="83" t="s">
        <v>374</v>
      </c>
      <c r="B10" s="83"/>
    </row>
    <row r="11" s="85" customFormat="true" ht="35.25" hidden="false" customHeight="true" outlineLevel="0" collapsed="false">
      <c r="A11" s="83"/>
      <c r="B11" s="83"/>
    </row>
    <row r="12" s="85" customFormat="true" ht="35.25" hidden="false" customHeight="true" outlineLevel="0" collapsed="false">
      <c r="A12" s="83"/>
      <c r="B12" s="83"/>
    </row>
    <row r="13" s="85" customFormat="true" ht="35.25" hidden="false" customHeight="true" outlineLevel="0" collapsed="false">
      <c r="A13" s="83"/>
      <c r="B13" s="83"/>
    </row>
    <row r="14" s="85" customFormat="true" ht="35.25" hidden="false" customHeight="true" outlineLevel="0" collapsed="false">
      <c r="A14" s="83"/>
      <c r="B14" s="83"/>
    </row>
    <row r="15" s="85" customFormat="true" ht="18.75" hidden="false" customHeight="false" outlineLevel="0" collapsed="false"/>
  </sheetData>
  <mergeCells count="2">
    <mergeCell ref="A1:B1"/>
    <mergeCell ref="A10:B14"/>
  </mergeCells>
  <printOptions headings="false" gridLines="false" gridLinesSet="true" horizontalCentered="false" verticalCentered="false"/>
  <pageMargins left="0.659722222222222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2" width="50.65"/>
    <col collapsed="false" customWidth="true" hidden="false" outlineLevel="0" max="5" min="2" style="32" width="22.26"/>
  </cols>
  <sheetData>
    <row r="1" customFormat="false" ht="22.5" hidden="false" customHeight="false" outlineLevel="0" collapsed="false">
      <c r="A1" s="89" t="s">
        <v>375</v>
      </c>
      <c r="B1" s="89"/>
      <c r="C1" s="89"/>
      <c r="D1" s="89"/>
      <c r="E1" s="89"/>
    </row>
    <row r="2" customFormat="false" ht="14.25" hidden="false" customHeight="false" outlineLevel="0" collapsed="false">
      <c r="A2" s="90"/>
      <c r="B2" s="90"/>
      <c r="C2" s="90"/>
      <c r="D2" s="91" t="s">
        <v>1</v>
      </c>
      <c r="E2" s="91"/>
    </row>
    <row r="3" customFormat="false" ht="31.5" hidden="false" customHeight="true" outlineLevel="0" collapsed="false">
      <c r="A3" s="92" t="s">
        <v>2</v>
      </c>
      <c r="B3" s="93" t="s">
        <v>376</v>
      </c>
      <c r="C3" s="93" t="s">
        <v>377</v>
      </c>
      <c r="D3" s="94" t="s">
        <v>378</v>
      </c>
      <c r="E3" s="94"/>
    </row>
    <row r="4" customFormat="false" ht="25.5" hidden="false" customHeight="true" outlineLevel="0" collapsed="false">
      <c r="A4" s="95" t="s">
        <v>6</v>
      </c>
      <c r="B4" s="96" t="s">
        <v>7</v>
      </c>
      <c r="C4" s="96" t="s">
        <v>8</v>
      </c>
      <c r="D4" s="97" t="s">
        <v>9</v>
      </c>
      <c r="E4" s="97" t="s">
        <v>379</v>
      </c>
    </row>
    <row r="5" customFormat="false" ht="27" hidden="false" customHeight="true" outlineLevel="0" collapsed="false">
      <c r="A5" s="98" t="s">
        <v>380</v>
      </c>
      <c r="B5" s="99"/>
      <c r="C5" s="99"/>
      <c r="D5" s="99"/>
      <c r="E5" s="100"/>
    </row>
    <row r="6" customFormat="false" ht="27" hidden="false" customHeight="true" outlineLevel="0" collapsed="false">
      <c r="A6" s="101" t="s">
        <v>381</v>
      </c>
      <c r="B6" s="102"/>
      <c r="C6" s="102"/>
      <c r="D6" s="102"/>
      <c r="E6" s="103"/>
    </row>
    <row r="7" customFormat="false" ht="27" hidden="false" customHeight="true" outlineLevel="0" collapsed="false">
      <c r="A7" s="101" t="s">
        <v>382</v>
      </c>
      <c r="B7" s="102"/>
      <c r="C7" s="102"/>
      <c r="D7" s="102"/>
      <c r="E7" s="103"/>
    </row>
    <row r="8" customFormat="false" ht="27" hidden="false" customHeight="true" outlineLevel="0" collapsed="false">
      <c r="A8" s="101" t="s">
        <v>383</v>
      </c>
      <c r="B8" s="102"/>
      <c r="C8" s="102"/>
      <c r="D8" s="102"/>
      <c r="E8" s="103"/>
    </row>
    <row r="9" customFormat="false" ht="27" hidden="false" customHeight="true" outlineLevel="0" collapsed="false">
      <c r="A9" s="101" t="s">
        <v>384</v>
      </c>
      <c r="B9" s="102"/>
      <c r="C9" s="102"/>
      <c r="D9" s="102"/>
      <c r="E9" s="103"/>
    </row>
    <row r="10" customFormat="false" ht="27" hidden="false" customHeight="true" outlineLevel="0" collapsed="false">
      <c r="A10" s="101" t="s">
        <v>385</v>
      </c>
      <c r="B10" s="102"/>
      <c r="C10" s="102"/>
      <c r="D10" s="102"/>
      <c r="E10" s="103"/>
    </row>
    <row r="11" customFormat="false" ht="27" hidden="false" customHeight="true" outlineLevel="0" collapsed="false">
      <c r="A11" s="101" t="s">
        <v>386</v>
      </c>
      <c r="B11" s="102"/>
      <c r="C11" s="102"/>
      <c r="D11" s="102"/>
      <c r="E11" s="103"/>
    </row>
    <row r="12" customFormat="false" ht="27" hidden="false" customHeight="true" outlineLevel="0" collapsed="false">
      <c r="A12" s="101" t="s">
        <v>387</v>
      </c>
      <c r="B12" s="102"/>
      <c r="C12" s="102"/>
      <c r="D12" s="102"/>
      <c r="E12" s="103"/>
    </row>
    <row r="13" customFormat="false" ht="27" hidden="false" customHeight="true" outlineLevel="0" collapsed="false">
      <c r="A13" s="101" t="s">
        <v>388</v>
      </c>
      <c r="B13" s="102"/>
      <c r="C13" s="102"/>
      <c r="D13" s="102"/>
      <c r="E13" s="103"/>
    </row>
    <row r="14" customFormat="false" ht="27" hidden="false" customHeight="true" outlineLevel="0" collapsed="false">
      <c r="A14" s="101" t="s">
        <v>389</v>
      </c>
      <c r="B14" s="102"/>
      <c r="C14" s="102"/>
      <c r="D14" s="102"/>
      <c r="E14" s="103"/>
    </row>
    <row r="15" customFormat="false" ht="27" hidden="false" customHeight="true" outlineLevel="0" collapsed="false">
      <c r="A15" s="101" t="s">
        <v>390</v>
      </c>
      <c r="B15" s="102"/>
      <c r="C15" s="102"/>
      <c r="D15" s="102"/>
      <c r="E15" s="103"/>
    </row>
    <row r="17" customFormat="false" ht="14.25" hidden="false" customHeight="false" outlineLevel="0" collapsed="false">
      <c r="A17" s="104" t="s">
        <v>391</v>
      </c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20T03:00:29Z</cp:lastPrinted>
  <dcterms:modified xsi:type="dcterms:W3CDTF">2017-10-29T05:45:22Z</dcterms:modified>
  <cp:revision>0</cp:revision>
  <dc:subject/>
  <dc:title/>
</cp:coreProperties>
</file>